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Carga Masiva" sheetId="1" state="visible" r:id="rId2"/>
  </sheets>
  <definedNames>
    <definedName function="false" hidden="false" localSheetId="0" name="Excel_BuiltIn__FilterDatabase" vbProcedure="false">'Carga Masiva'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UEBAS COVID-19 COLECTIVOS</t>
  </si>
  <si>
    <t xml:space="preserve">CENTRO</t>
  </si>
  <si>
    <t xml:space="preserve">FECHA DE CREACIÓN</t>
  </si>
  <si>
    <t xml:space="preserve">HORA DE CREACION</t>
  </si>
  <si>
    <t xml:space="preserve">CÓDIGO MÉDICO SOLICITANTE</t>
  </si>
  <si>
    <t xml:space="preserve">Apellido 1 Paciente</t>
  </si>
  <si>
    <t xml:space="preserve">Apellido 2 Paciente</t>
  </si>
  <si>
    <t xml:space="preserve">Nombre de paciente</t>
  </si>
  <si>
    <t xml:space="preserve">Sexo                                      1-Masculino 2-Femenino</t>
  </si>
  <si>
    <r>
      <rPr>
        <b val="true"/>
        <sz val="8.5"/>
        <color rgb="FF000000"/>
        <rFont val="Tahoma"/>
        <family val="2"/>
      </rPr>
      <t xml:space="preserve">Fecha de Nacimiento</t>
    </r>
    <r>
      <rPr>
        <sz val="8.5"/>
        <color rgb="FF000000"/>
        <rFont val="Tahoma"/>
        <family val="2"/>
      </rPr>
      <t xml:space="preserve"> Formato (XX.XX.XXXX)</t>
    </r>
  </si>
  <si>
    <t xml:space="preserve">Nacionalidad</t>
  </si>
  <si>
    <t xml:space="preserve">Pais de Residencia</t>
  </si>
  <si>
    <t xml:space="preserve">Tipo de documento:
1-DNI 2-Pasaporte  4-Otros
6-Tarjeta de residencia</t>
  </si>
  <si>
    <r>
      <rPr>
        <b val="true"/>
        <sz val="8.5"/>
        <color rgb="FF000000"/>
        <rFont val="Tahoma"/>
        <family val="2"/>
        <charset val="1"/>
      </rPr>
      <t xml:space="preserve">Nº de documento </t>
    </r>
    <r>
      <rPr>
        <sz val="8.5"/>
        <color rgb="FF000000"/>
        <rFont val="Tahoma"/>
        <family val="2"/>
      </rPr>
      <t xml:space="preserve">Formato (XXXXXXXXL)</t>
    </r>
  </si>
  <si>
    <t xml:space="preserve">Aseguradora</t>
  </si>
  <si>
    <t xml:space="preserve">UO GEST</t>
  </si>
  <si>
    <t xml:space="preserve">OU ESPEC</t>
  </si>
  <si>
    <t xml:space="preserve">OU SALA</t>
  </si>
  <si>
    <t xml:space="preserve">Test Rápido</t>
  </si>
  <si>
    <t xml:space="preserve">PCR</t>
  </si>
  <si>
    <t xml:space="preserve">Serología - IGG</t>
  </si>
  <si>
    <t xml:space="preserve">Serología - IGM</t>
  </si>
  <si>
    <t xml:space="preserve">Grupo Solicitudes</t>
  </si>
  <si>
    <t xml:space="preserve">Observaciones (Centro de trabajo)</t>
  </si>
  <si>
    <t xml:space="preserve">NOMBRE FISCAL</t>
  </si>
  <si>
    <t xml:space="preserve">NÚMERO FISCAL</t>
  </si>
  <si>
    <t xml:space="preserve">Episodio</t>
  </si>
  <si>
    <t xml:space="preserve">Paciente</t>
  </si>
  <si>
    <t xml:space="preserve">GARCIA</t>
  </si>
  <si>
    <t xml:space="preserve">PEDRO</t>
  </si>
  <si>
    <t xml:space="preserve">01.01.1970</t>
  </si>
  <si>
    <t xml:space="preserve">ES</t>
  </si>
  <si>
    <t xml:space="preserve">12345678G</t>
  </si>
  <si>
    <t xml:space="preserve">Empresa S.L.</t>
  </si>
  <si>
    <t xml:space="preserve">B123456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\:mm"/>
    <numFmt numFmtId="167" formatCode="[$-409]m/d/yyyy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595959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8.45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.45"/>
      <name val="Tahoma"/>
      <family val="2"/>
    </font>
    <font>
      <b val="true"/>
      <sz val="8.45"/>
      <color rgb="FF000000"/>
      <name val="Tahoma"/>
      <family val="2"/>
    </font>
    <font>
      <b val="true"/>
      <sz val="8.5"/>
      <color rgb="FF000000"/>
      <name val="Tahoma"/>
      <family val="2"/>
      <charset val="1"/>
    </font>
    <font>
      <b val="true"/>
      <sz val="8.5"/>
      <color rgb="FF000000"/>
      <name val="Tahoma"/>
      <family val="2"/>
    </font>
    <font>
      <sz val="8.5"/>
      <color rgb="FF000000"/>
      <name val="Tahoma"/>
      <family val="2"/>
    </font>
    <font>
      <sz val="11"/>
      <color rgb="FF000000"/>
      <name val="Calibri"/>
      <family val="2"/>
      <charset val="1"/>
    </font>
    <font>
      <sz val="8.5"/>
      <name val="Arial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12"/>
      <color rgb="FF333399"/>
      <name val="Tahoma"/>
      <family val="2"/>
    </font>
    <font>
      <sz val="12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7320</xdr:colOff>
      <xdr:row>0</xdr:row>
      <xdr:rowOff>72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406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10.99"/>
    <col collapsed="false" customWidth="true" hidden="false" outlineLevel="0" max="4" min="4" style="1" width="14.15"/>
    <col collapsed="false" customWidth="true" hidden="false" outlineLevel="0" max="5" min="5" style="1" width="18.66"/>
    <col collapsed="false" customWidth="true" hidden="false" outlineLevel="0" max="6" min="6" style="1" width="10.32"/>
    <col collapsed="false" customWidth="true" hidden="false" outlineLevel="0" max="7" min="7" style="1" width="19.15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2.5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16.5"/>
    <col collapsed="false" customWidth="true" hidden="false" outlineLevel="0" max="23" min="14" style="1" width="9.33"/>
    <col collapsed="false" customWidth="true" hidden="false" outlineLevel="0" max="25" min="24" style="1" width="16.5"/>
    <col collapsed="false" customWidth="true" hidden="false" outlineLevel="0" max="26" min="26" style="1" width="24.33"/>
    <col collapsed="false" customWidth="true" hidden="false" outlineLevel="0" max="27" min="27" style="1" width="17.32"/>
    <col collapsed="false" customWidth="true" hidden="false" outlineLevel="0" max="28" min="28" style="2" width="8.49"/>
    <col collapsed="false" customWidth="true" hidden="false" outlineLevel="0" max="29" min="29" style="1" width="8.82"/>
    <col collapsed="false" customWidth="false" hidden="false" outlineLevel="0" max="257" min="30" style="1" width="11.5"/>
  </cols>
  <sheetData>
    <row r="1" s="9" customFormat="true" ht="57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  <c r="M1" s="5"/>
      <c r="N1" s="1"/>
      <c r="O1" s="1"/>
      <c r="P1" s="1"/>
      <c r="Q1" s="1"/>
      <c r="R1" s="6"/>
      <c r="S1" s="6"/>
      <c r="T1" s="7"/>
      <c r="U1" s="6"/>
      <c r="V1" s="1"/>
      <c r="W1" s="1"/>
      <c r="X1" s="8"/>
      <c r="Z1" s="1"/>
      <c r="AA1" s="10"/>
      <c r="AB1" s="8"/>
    </row>
    <row r="2" s="16" customFormat="true" ht="78.7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  <c r="Y2" s="13" t="s">
        <v>25</v>
      </c>
      <c r="AB2" s="17" t="s">
        <v>26</v>
      </c>
      <c r="AC2" s="17" t="s">
        <v>27</v>
      </c>
    </row>
    <row r="3" s="25" customFormat="true" ht="16" hidden="false" customHeight="false" outlineLevel="0" collapsed="false">
      <c r="A3" s="18"/>
      <c r="B3" s="19"/>
      <c r="C3" s="20"/>
      <c r="D3" s="19"/>
      <c r="E3" s="21" t="s">
        <v>28</v>
      </c>
      <c r="F3" s="21" t="s">
        <v>28</v>
      </c>
      <c r="G3" s="21" t="s">
        <v>29</v>
      </c>
      <c r="H3" s="21" t="n">
        <v>1</v>
      </c>
      <c r="I3" s="22" t="s">
        <v>30</v>
      </c>
      <c r="J3" s="21" t="s">
        <v>31</v>
      </c>
      <c r="K3" s="21" t="s">
        <v>31</v>
      </c>
      <c r="L3" s="21" t="n">
        <v>1</v>
      </c>
      <c r="M3" s="21" t="s">
        <v>32</v>
      </c>
      <c r="N3" s="23"/>
      <c r="O3" s="19"/>
      <c r="P3" s="19"/>
      <c r="Q3" s="19"/>
      <c r="R3" s="19"/>
      <c r="S3" s="19"/>
      <c r="T3" s="19"/>
      <c r="U3" s="19"/>
      <c r="V3" s="19"/>
      <c r="W3" s="19"/>
      <c r="X3" s="19" t="s">
        <v>33</v>
      </c>
      <c r="Y3" s="24" t="s">
        <v>34</v>
      </c>
      <c r="AB3" s="26" t="str">
        <f aca="false">MID(Z3,10,9)</f>
        <v/>
      </c>
      <c r="AC3" s="26" t="str">
        <f aca="false">MID(Z3,40,11)</f>
        <v/>
      </c>
    </row>
    <row r="4" s="2" customFormat="true" ht="14" hidden="false" customHeight="false" outlineLevel="0" collapsed="false">
      <c r="AB4" s="27" t="str">
        <f aca="false">MID(Z4,10,9)</f>
        <v/>
      </c>
      <c r="AC4" s="27" t="str">
        <f aca="false">MID(Z4,40,11)</f>
        <v/>
      </c>
    </row>
    <row r="5" s="2" customFormat="true" ht="14" hidden="false" customHeight="false" outlineLevel="0" collapsed="false">
      <c r="AB5" s="27" t="str">
        <f aca="false">MID(Z5,10,9)</f>
        <v/>
      </c>
      <c r="AC5" s="27" t="str">
        <f aca="false">MID(Z5,40,11)</f>
        <v/>
      </c>
    </row>
    <row r="6" s="2" customFormat="true" ht="14" hidden="false" customHeight="false" outlineLevel="0" collapsed="false">
      <c r="AB6" s="27" t="str">
        <f aca="false">MID(Z6,10,9)</f>
        <v/>
      </c>
      <c r="AC6" s="27" t="str">
        <f aca="false">MID(Z6,40,11)</f>
        <v/>
      </c>
    </row>
    <row r="7" s="2" customFormat="true" ht="14" hidden="false" customHeight="false" outlineLevel="0" collapsed="false">
      <c r="AB7" s="27" t="str">
        <f aca="false">MID(Z7,10,9)</f>
        <v/>
      </c>
      <c r="AC7" s="27" t="str">
        <f aca="false">MID(Z7,40,11)</f>
        <v/>
      </c>
    </row>
    <row r="8" s="2" customFormat="true" ht="14" hidden="false" customHeight="false" outlineLevel="0" collapsed="false">
      <c r="AB8" s="27" t="str">
        <f aca="false">MID(Z8,10,9)</f>
        <v/>
      </c>
      <c r="AC8" s="27" t="str">
        <f aca="false">MID(Z8,40,11)</f>
        <v/>
      </c>
    </row>
    <row r="9" s="2" customFormat="true" ht="14" hidden="false" customHeight="false" outlineLevel="0" collapsed="false">
      <c r="AB9" s="27" t="str">
        <f aca="false">MID(Z9,10,9)</f>
        <v/>
      </c>
      <c r="AC9" s="27" t="str">
        <f aca="false">MID(Z9,40,11)</f>
        <v/>
      </c>
    </row>
    <row r="10" s="2" customFormat="true" ht="14" hidden="false" customHeight="false" outlineLevel="0" collapsed="false">
      <c r="AB10" s="27" t="str">
        <f aca="false">MID(Z10,10,9)</f>
        <v/>
      </c>
      <c r="AC10" s="27" t="str">
        <f aca="false">MID(Z10,40,11)</f>
        <v/>
      </c>
    </row>
    <row r="11" customFormat="false" ht="14" hidden="false" customHeight="false" outlineLevel="0" collapsed="false">
      <c r="AB11" s="27" t="str">
        <f aca="false">MID(Z11,10,9)</f>
        <v/>
      </c>
      <c r="AC11" s="27" t="str">
        <f aca="false">MID(Z11,40,11)</f>
        <v/>
      </c>
    </row>
    <row r="12" customFormat="false" ht="14" hidden="false" customHeight="false" outlineLevel="0" collapsed="false">
      <c r="AB12" s="27" t="str">
        <f aca="false">MID(Z12,10,9)</f>
        <v/>
      </c>
      <c r="AC12" s="27" t="str">
        <f aca="false">MID(Z12,40,11)</f>
        <v/>
      </c>
    </row>
    <row r="13" customFormat="false" ht="14" hidden="false" customHeight="false" outlineLevel="0" collapsed="false">
      <c r="AB13" s="27" t="str">
        <f aca="false">MID(Z13,10,9)</f>
        <v/>
      </c>
      <c r="AC13" s="27" t="str">
        <f aca="false">MID(Z13,40,11)</f>
        <v/>
      </c>
    </row>
    <row r="14" customFormat="false" ht="14" hidden="false" customHeight="false" outlineLevel="0" collapsed="false">
      <c r="AB14" s="27" t="str">
        <f aca="false">MID(Z14,10,9)</f>
        <v/>
      </c>
      <c r="AC14" s="27" t="str">
        <f aca="false">MID(Z14,40,11)</f>
        <v/>
      </c>
    </row>
    <row r="15" customFormat="false" ht="14" hidden="false" customHeight="false" outlineLevel="0" collapsed="false">
      <c r="AB15" s="27" t="str">
        <f aca="false">MID(Z15,10,9)</f>
        <v/>
      </c>
      <c r="AC15" s="27" t="str">
        <f aca="false">MID(Z15,40,11)</f>
        <v/>
      </c>
    </row>
    <row r="16" customFormat="false" ht="14" hidden="false" customHeight="false" outlineLevel="0" collapsed="false">
      <c r="AB16" s="27" t="str">
        <f aca="false">MID(Z16,10,9)</f>
        <v/>
      </c>
      <c r="AC16" s="27" t="str">
        <f aca="false">MID(Z16,40,11)</f>
        <v/>
      </c>
    </row>
    <row r="17" customFormat="false" ht="14" hidden="false" customHeight="false" outlineLevel="0" collapsed="false">
      <c r="AB17" s="27" t="str">
        <f aca="false">MID(Z17,10,9)</f>
        <v/>
      </c>
      <c r="AC17" s="27" t="str">
        <f aca="false">MID(Z17,40,11)</f>
        <v/>
      </c>
    </row>
    <row r="18" customFormat="false" ht="14" hidden="false" customHeight="false" outlineLevel="0" collapsed="false">
      <c r="AB18" s="27" t="str">
        <f aca="false">MID(Z18,10,9)</f>
        <v/>
      </c>
      <c r="AC18" s="27" t="str">
        <f aca="false">MID(Z18,40,11)</f>
        <v/>
      </c>
    </row>
    <row r="19" customFormat="false" ht="14" hidden="false" customHeight="false" outlineLevel="0" collapsed="false">
      <c r="AB19" s="27" t="str">
        <f aca="false">MID(Z19,10,9)</f>
        <v/>
      </c>
      <c r="AC19" s="27" t="str">
        <f aca="false">MID(Z19,40,11)</f>
        <v/>
      </c>
    </row>
    <row r="20" customFormat="false" ht="14" hidden="false" customHeight="false" outlineLevel="0" collapsed="false">
      <c r="AB20" s="27" t="str">
        <f aca="false">MID(Z20,10,9)</f>
        <v/>
      </c>
      <c r="AC20" s="27" t="str">
        <f aca="false">MID(Z20,40,11)</f>
        <v/>
      </c>
    </row>
    <row r="21" customFormat="false" ht="14" hidden="false" customHeight="false" outlineLevel="0" collapsed="false">
      <c r="AB21" s="27" t="str">
        <f aca="false">MID(Z21,10,9)</f>
        <v/>
      </c>
      <c r="AC21" s="27" t="str">
        <f aca="false">MID(Z21,40,11)</f>
        <v/>
      </c>
    </row>
    <row r="22" customFormat="false" ht="14" hidden="false" customHeight="false" outlineLevel="0" collapsed="false">
      <c r="AB22" s="27" t="str">
        <f aca="false">MID(Z22,10,9)</f>
        <v/>
      </c>
      <c r="AC22" s="27" t="str">
        <f aca="false">MID(Z22,40,11)</f>
        <v/>
      </c>
    </row>
    <row r="23" customFormat="false" ht="14" hidden="false" customHeight="false" outlineLevel="0" collapsed="false">
      <c r="AB23" s="27" t="str">
        <f aca="false">MID(Z23,10,9)</f>
        <v/>
      </c>
      <c r="AC23" s="27" t="str">
        <f aca="false">MID(Z23,40,11)</f>
        <v/>
      </c>
    </row>
    <row r="24" customFormat="false" ht="14" hidden="false" customHeight="false" outlineLevel="0" collapsed="false">
      <c r="AB24" s="27" t="str">
        <f aca="false">MID(Z24,10,9)</f>
        <v/>
      </c>
      <c r="AC24" s="27" t="str">
        <f aca="false">MID(Z24,40,11)</f>
        <v/>
      </c>
    </row>
    <row r="25" customFormat="false" ht="14" hidden="false" customHeight="false" outlineLevel="0" collapsed="false">
      <c r="AB25" s="27" t="str">
        <f aca="false">MID(Z25,10,9)</f>
        <v/>
      </c>
      <c r="AC25" s="27" t="str">
        <f aca="false">MID(Z25,40,11)</f>
        <v/>
      </c>
    </row>
    <row r="26" customFormat="false" ht="14" hidden="false" customHeight="false" outlineLevel="0" collapsed="false">
      <c r="AB26" s="27" t="str">
        <f aca="false">MID(Z26,10,9)</f>
        <v/>
      </c>
      <c r="AC26" s="27" t="str">
        <f aca="false">MID(Z26,40,11)</f>
        <v/>
      </c>
    </row>
    <row r="27" customFormat="false" ht="14" hidden="false" customHeight="false" outlineLevel="0" collapsed="false">
      <c r="AB27" s="27" t="str">
        <f aca="false">MID(Z27,10,9)</f>
        <v/>
      </c>
      <c r="AC27" s="27" t="str">
        <f aca="false">MID(Z27,40,11)</f>
        <v/>
      </c>
    </row>
    <row r="28" customFormat="false" ht="14" hidden="false" customHeight="false" outlineLevel="0" collapsed="false">
      <c r="AB28" s="27" t="str">
        <f aca="false">MID(Z28,10,9)</f>
        <v/>
      </c>
      <c r="AC28" s="27" t="str">
        <f aca="false">MID(Z28,40,11)</f>
        <v/>
      </c>
    </row>
    <row r="29" customFormat="false" ht="14" hidden="false" customHeight="false" outlineLevel="0" collapsed="false">
      <c r="AB29" s="27" t="str">
        <f aca="false">MID(Z29,10,9)</f>
        <v/>
      </c>
      <c r="AC29" s="27" t="str">
        <f aca="false">MID(Z29,40,11)</f>
        <v/>
      </c>
    </row>
    <row r="30" customFormat="false" ht="14" hidden="false" customHeight="false" outlineLevel="0" collapsed="false">
      <c r="AB30" s="27" t="str">
        <f aca="false">MID(Z30,10,9)</f>
        <v/>
      </c>
      <c r="AC30" s="27" t="str">
        <f aca="false">MID(Z30,40,11)</f>
        <v/>
      </c>
    </row>
    <row r="31" customFormat="false" ht="14" hidden="false" customHeight="false" outlineLevel="0" collapsed="false">
      <c r="AB31" s="27" t="str">
        <f aca="false">MID(Z31,10,9)</f>
        <v/>
      </c>
      <c r="AC31" s="27" t="str">
        <f aca="false">MID(Z31,40,11)</f>
        <v/>
      </c>
    </row>
    <row r="32" customFormat="false" ht="14" hidden="false" customHeight="false" outlineLevel="0" collapsed="false">
      <c r="AB32" s="27" t="str">
        <f aca="false">MID(Z32,10,9)</f>
        <v/>
      </c>
      <c r="AC32" s="27" t="str">
        <f aca="false">MID(Z32,40,11)</f>
        <v/>
      </c>
    </row>
    <row r="33" customFormat="false" ht="14" hidden="false" customHeight="false" outlineLevel="0" collapsed="false">
      <c r="AB33" s="27" t="str">
        <f aca="false">MID(Z33,10,9)</f>
        <v/>
      </c>
      <c r="AC33" s="27" t="str">
        <f aca="false">MID(Z33,40,11)</f>
        <v/>
      </c>
    </row>
    <row r="34" customFormat="false" ht="14" hidden="false" customHeight="false" outlineLevel="0" collapsed="false">
      <c r="AB34" s="27" t="str">
        <f aca="false">MID(Z34,10,9)</f>
        <v/>
      </c>
      <c r="AC34" s="27" t="str">
        <f aca="false">MID(Z34,40,11)</f>
        <v/>
      </c>
    </row>
    <row r="35" customFormat="false" ht="14" hidden="false" customHeight="false" outlineLevel="0" collapsed="false">
      <c r="AB35" s="27" t="str">
        <f aca="false">MID(Z35,10,9)</f>
        <v/>
      </c>
      <c r="AC35" s="27" t="str">
        <f aca="false">MID(Z35,40,11)</f>
        <v/>
      </c>
    </row>
    <row r="36" customFormat="false" ht="14" hidden="false" customHeight="false" outlineLevel="0" collapsed="false">
      <c r="AB36" s="27" t="str">
        <f aca="false">MID(Z36,10,9)</f>
        <v/>
      </c>
      <c r="AC36" s="27" t="str">
        <f aca="false">MID(Z36,40,11)</f>
        <v/>
      </c>
    </row>
    <row r="37" customFormat="false" ht="14" hidden="false" customHeight="false" outlineLevel="0" collapsed="false">
      <c r="AB37" s="27" t="str">
        <f aca="false">MID(Z37,10,9)</f>
        <v/>
      </c>
      <c r="AC37" s="27" t="str">
        <f aca="false">MID(Z37,40,11)</f>
        <v/>
      </c>
    </row>
    <row r="38" customFormat="false" ht="14" hidden="false" customHeight="false" outlineLevel="0" collapsed="false">
      <c r="AB38" s="27" t="str">
        <f aca="false">MID(Z38,10,9)</f>
        <v/>
      </c>
      <c r="AC38" s="27" t="str">
        <f aca="false">MID(Z38,40,11)</f>
        <v/>
      </c>
    </row>
    <row r="39" customFormat="false" ht="14" hidden="false" customHeight="false" outlineLevel="0" collapsed="false">
      <c r="AB39" s="27" t="str">
        <f aca="false">MID(Z39,10,9)</f>
        <v/>
      </c>
      <c r="AC39" s="27" t="str">
        <f aca="false">MID(Z39,40,11)</f>
        <v/>
      </c>
    </row>
    <row r="40" customFormat="false" ht="14" hidden="false" customHeight="false" outlineLevel="0" collapsed="false">
      <c r="AB40" s="27" t="str">
        <f aca="false">MID(Z40,10,9)</f>
        <v/>
      </c>
      <c r="AC40" s="27" t="str">
        <f aca="false">MID(Z40,40,11)</f>
        <v/>
      </c>
    </row>
    <row r="41" customFormat="false" ht="14" hidden="false" customHeight="false" outlineLevel="0" collapsed="false">
      <c r="AB41" s="27" t="str">
        <f aca="false">MID(Z41,10,9)</f>
        <v/>
      </c>
      <c r="AC41" s="27" t="str">
        <f aca="false">MID(Z41,40,11)</f>
        <v/>
      </c>
    </row>
    <row r="42" customFormat="false" ht="14" hidden="false" customHeight="false" outlineLevel="0" collapsed="false">
      <c r="AB42" s="27" t="str">
        <f aca="false">MID(Z42,10,9)</f>
        <v/>
      </c>
      <c r="AC42" s="27" t="str">
        <f aca="false">MID(Z42,40,11)</f>
        <v/>
      </c>
    </row>
    <row r="43" customFormat="false" ht="14" hidden="false" customHeight="false" outlineLevel="0" collapsed="false">
      <c r="AB43" s="27" t="str">
        <f aca="false">MID(Z43,10,9)</f>
        <v/>
      </c>
      <c r="AC43" s="27" t="str">
        <f aca="false">MID(Z43,40,11)</f>
        <v/>
      </c>
    </row>
    <row r="44" customFormat="false" ht="14" hidden="false" customHeight="false" outlineLevel="0" collapsed="false">
      <c r="AB44" s="27" t="str">
        <f aca="false">MID(Z44,10,9)</f>
        <v/>
      </c>
      <c r="AC44" s="27" t="str">
        <f aca="false">MID(Z44,40,11)</f>
        <v/>
      </c>
    </row>
    <row r="45" customFormat="false" ht="14" hidden="false" customHeight="false" outlineLevel="0" collapsed="false">
      <c r="AB45" s="27" t="str">
        <f aca="false">MID(Z45,10,9)</f>
        <v/>
      </c>
      <c r="AC45" s="27" t="str">
        <f aca="false">MID(Z45,40,11)</f>
        <v/>
      </c>
    </row>
    <row r="46" customFormat="false" ht="14" hidden="false" customHeight="false" outlineLevel="0" collapsed="false">
      <c r="AB46" s="27" t="str">
        <f aca="false">MID(Z46,10,9)</f>
        <v/>
      </c>
      <c r="AC46" s="27" t="str">
        <f aca="false">MID(Z46,40,11)</f>
        <v/>
      </c>
    </row>
    <row r="47" customFormat="false" ht="14" hidden="false" customHeight="false" outlineLevel="0" collapsed="false">
      <c r="AB47" s="27" t="str">
        <f aca="false">MID(Z47,10,9)</f>
        <v/>
      </c>
      <c r="AC47" s="27" t="str">
        <f aca="false">MID(Z47,40,11)</f>
        <v/>
      </c>
    </row>
    <row r="48" customFormat="false" ht="14" hidden="false" customHeight="false" outlineLevel="0" collapsed="false">
      <c r="AB48" s="27" t="str">
        <f aca="false">MID(Z48,10,9)</f>
        <v/>
      </c>
      <c r="AC48" s="27" t="str">
        <f aca="false">MID(Z48,40,11)</f>
        <v/>
      </c>
    </row>
    <row r="49" customFormat="false" ht="14" hidden="false" customHeight="false" outlineLevel="0" collapsed="false">
      <c r="AB49" s="27" t="str">
        <f aca="false">MID(Z49,10,9)</f>
        <v/>
      </c>
      <c r="AC49" s="27" t="str">
        <f aca="false">MID(Z49,40,11)</f>
        <v/>
      </c>
    </row>
    <row r="50" customFormat="false" ht="14" hidden="false" customHeight="false" outlineLevel="0" collapsed="false">
      <c r="AB50" s="27" t="str">
        <f aca="false">MID(Z50,10,9)</f>
        <v/>
      </c>
      <c r="AC50" s="27" t="str">
        <f aca="false">MID(Z50,40,11)</f>
        <v/>
      </c>
    </row>
    <row r="51" customFormat="false" ht="14" hidden="false" customHeight="false" outlineLevel="0" collapsed="false">
      <c r="AB51" s="27" t="str">
        <f aca="false">MID(Z51,10,9)</f>
        <v/>
      </c>
      <c r="AC51" s="27" t="str">
        <f aca="false">MID(Z51,40,11)</f>
        <v/>
      </c>
    </row>
    <row r="52" customFormat="false" ht="14" hidden="false" customHeight="false" outlineLevel="0" collapsed="false">
      <c r="AB52" s="27" t="str">
        <f aca="false">MID(Z52,10,9)</f>
        <v/>
      </c>
      <c r="AC52" s="27" t="str">
        <f aca="false">MID(Z52,40,11)</f>
        <v/>
      </c>
    </row>
    <row r="53" customFormat="false" ht="14" hidden="false" customHeight="false" outlineLevel="0" collapsed="false">
      <c r="AB53" s="27" t="str">
        <f aca="false">MID(Z53,10,9)</f>
        <v/>
      </c>
      <c r="AC53" s="27" t="str">
        <f aca="false">MID(Z53,40,11)</f>
        <v/>
      </c>
    </row>
    <row r="54" customFormat="false" ht="14" hidden="false" customHeight="false" outlineLevel="0" collapsed="false">
      <c r="AB54" s="27" t="str">
        <f aca="false">MID(Z54,10,9)</f>
        <v/>
      </c>
      <c r="AC54" s="27" t="str">
        <f aca="false">MID(Z54,40,11)</f>
        <v/>
      </c>
    </row>
    <row r="55" customFormat="false" ht="14" hidden="false" customHeight="false" outlineLevel="0" collapsed="false">
      <c r="AB55" s="27" t="str">
        <f aca="false">MID(Z55,10,9)</f>
        <v/>
      </c>
      <c r="AC55" s="27" t="str">
        <f aca="false">MID(Z55,40,11)</f>
        <v/>
      </c>
    </row>
    <row r="56" customFormat="false" ht="14" hidden="false" customHeight="false" outlineLevel="0" collapsed="false">
      <c r="AB56" s="27" t="str">
        <f aca="false">MID(Z56,10,9)</f>
        <v/>
      </c>
      <c r="AC56" s="27" t="str">
        <f aca="false">MID(Z56,40,11)</f>
        <v/>
      </c>
    </row>
    <row r="57" customFormat="false" ht="14" hidden="false" customHeight="false" outlineLevel="0" collapsed="false">
      <c r="AB57" s="27" t="str">
        <f aca="false">MID(Z57,10,9)</f>
        <v/>
      </c>
      <c r="AC57" s="27" t="str">
        <f aca="false">MID(Z57,40,11)</f>
        <v/>
      </c>
    </row>
    <row r="58" customFormat="false" ht="14" hidden="false" customHeight="false" outlineLevel="0" collapsed="false">
      <c r="AB58" s="27" t="str">
        <f aca="false">MID(Z58,10,9)</f>
        <v/>
      </c>
      <c r="AC58" s="27" t="str">
        <f aca="false">MID(Z58,40,11)</f>
        <v/>
      </c>
    </row>
    <row r="59" customFormat="false" ht="14" hidden="false" customHeight="false" outlineLevel="0" collapsed="false">
      <c r="AB59" s="27" t="str">
        <f aca="false">MID(Z59,10,9)</f>
        <v/>
      </c>
      <c r="AC59" s="27" t="str">
        <f aca="false">MID(Z59,40,11)</f>
        <v/>
      </c>
    </row>
    <row r="60" customFormat="false" ht="14" hidden="false" customHeight="false" outlineLevel="0" collapsed="false">
      <c r="AB60" s="27" t="str">
        <f aca="false">MID(Z60,10,9)</f>
        <v/>
      </c>
      <c r="AC60" s="27" t="str">
        <f aca="false">MID(Z60,40,11)</f>
        <v/>
      </c>
    </row>
    <row r="61" customFormat="false" ht="14" hidden="false" customHeight="false" outlineLevel="0" collapsed="false">
      <c r="AB61" s="27" t="str">
        <f aca="false">MID(Z61,10,9)</f>
        <v/>
      </c>
      <c r="AC61" s="27" t="str">
        <f aca="false">MID(Z61,40,11)</f>
        <v/>
      </c>
    </row>
    <row r="62" customFormat="false" ht="14" hidden="false" customHeight="false" outlineLevel="0" collapsed="false">
      <c r="AB62" s="27" t="str">
        <f aca="false">MID(Z62,10,9)</f>
        <v/>
      </c>
      <c r="AC62" s="27" t="str">
        <f aca="false">MID(Z62,40,11)</f>
        <v/>
      </c>
    </row>
    <row r="63" customFormat="false" ht="14" hidden="false" customHeight="false" outlineLevel="0" collapsed="false">
      <c r="AB63" s="27" t="str">
        <f aca="false">MID(Z63,10,9)</f>
        <v/>
      </c>
      <c r="AC63" s="27" t="str">
        <f aca="false">MID(Z63,40,11)</f>
        <v/>
      </c>
    </row>
    <row r="64" customFormat="false" ht="14" hidden="false" customHeight="false" outlineLevel="0" collapsed="false">
      <c r="AB64" s="27" t="str">
        <f aca="false">MID(Z64,10,9)</f>
        <v/>
      </c>
      <c r="AC64" s="27" t="str">
        <f aca="false">MID(Z64,40,11)</f>
        <v/>
      </c>
    </row>
    <row r="65" customFormat="false" ht="14" hidden="false" customHeight="false" outlineLevel="0" collapsed="false">
      <c r="AB65" s="27" t="str">
        <f aca="false">MID(Z65,10,9)</f>
        <v/>
      </c>
      <c r="AC65" s="27" t="str">
        <f aca="false">MID(Z65,40,11)</f>
        <v/>
      </c>
    </row>
    <row r="66" customFormat="false" ht="14" hidden="false" customHeight="false" outlineLevel="0" collapsed="false">
      <c r="AB66" s="27" t="str">
        <f aca="false">MID(Z66,10,9)</f>
        <v/>
      </c>
      <c r="AC66" s="27" t="str">
        <f aca="false">MID(Z66,40,11)</f>
        <v/>
      </c>
    </row>
    <row r="67" customFormat="false" ht="14" hidden="false" customHeight="false" outlineLevel="0" collapsed="false">
      <c r="AB67" s="27" t="str">
        <f aca="false">MID(Z67,10,9)</f>
        <v/>
      </c>
      <c r="AC67" s="27" t="str">
        <f aca="false">MID(Z67,40,11)</f>
        <v/>
      </c>
    </row>
    <row r="68" customFormat="false" ht="14" hidden="false" customHeight="false" outlineLevel="0" collapsed="false">
      <c r="AB68" s="27" t="str">
        <f aca="false">MID(Z68,10,9)</f>
        <v/>
      </c>
      <c r="AC68" s="27" t="str">
        <f aca="false">MID(Z68,40,11)</f>
        <v/>
      </c>
    </row>
    <row r="69" customFormat="false" ht="14" hidden="false" customHeight="false" outlineLevel="0" collapsed="false">
      <c r="AB69" s="27" t="str">
        <f aca="false">MID(Z69,10,9)</f>
        <v/>
      </c>
      <c r="AC69" s="27" t="str">
        <f aca="false">MID(Z69,40,11)</f>
        <v/>
      </c>
    </row>
    <row r="70" customFormat="false" ht="14" hidden="false" customHeight="false" outlineLevel="0" collapsed="false">
      <c r="AB70" s="27" t="str">
        <f aca="false">MID(Z70,10,9)</f>
        <v/>
      </c>
      <c r="AC70" s="27" t="str">
        <f aca="false">MID(Z70,40,11)</f>
        <v/>
      </c>
    </row>
    <row r="71" customFormat="false" ht="14" hidden="false" customHeight="false" outlineLevel="0" collapsed="false">
      <c r="AB71" s="27" t="str">
        <f aca="false">MID(Z71,10,9)</f>
        <v/>
      </c>
      <c r="AC71" s="27" t="str">
        <f aca="false">MID(Z71,40,11)</f>
        <v/>
      </c>
    </row>
    <row r="72" customFormat="false" ht="14" hidden="false" customHeight="false" outlineLevel="0" collapsed="false">
      <c r="AB72" s="27" t="str">
        <f aca="false">MID(Z72,10,9)</f>
        <v/>
      </c>
      <c r="AC72" s="27" t="str">
        <f aca="false">MID(Z72,40,11)</f>
        <v/>
      </c>
    </row>
    <row r="73" customFormat="false" ht="14" hidden="false" customHeight="false" outlineLevel="0" collapsed="false">
      <c r="AB73" s="27" t="str">
        <f aca="false">MID(Z73,10,9)</f>
        <v/>
      </c>
      <c r="AC73" s="27" t="str">
        <f aca="false">MID(Z73,40,11)</f>
        <v/>
      </c>
    </row>
    <row r="74" customFormat="false" ht="14" hidden="false" customHeight="false" outlineLevel="0" collapsed="false">
      <c r="AB74" s="27" t="str">
        <f aca="false">MID(Z74,10,9)</f>
        <v/>
      </c>
      <c r="AC74" s="27" t="str">
        <f aca="false">MID(Z74,40,11)</f>
        <v/>
      </c>
    </row>
    <row r="75" customFormat="false" ht="14" hidden="false" customHeight="false" outlineLevel="0" collapsed="false">
      <c r="AB75" s="27" t="str">
        <f aca="false">MID(Z75,10,9)</f>
        <v/>
      </c>
      <c r="AC75" s="27" t="str">
        <f aca="false">MID(Z75,40,11)</f>
        <v/>
      </c>
    </row>
    <row r="76" customFormat="false" ht="14" hidden="false" customHeight="false" outlineLevel="0" collapsed="false">
      <c r="AB76" s="27" t="str">
        <f aca="false">MID(Z76,10,9)</f>
        <v/>
      </c>
      <c r="AC76" s="27" t="str">
        <f aca="false">MID(Z76,40,11)</f>
        <v/>
      </c>
    </row>
    <row r="77" customFormat="false" ht="14" hidden="false" customHeight="false" outlineLevel="0" collapsed="false">
      <c r="AB77" s="27" t="str">
        <f aca="false">MID(Z77,10,9)</f>
        <v/>
      </c>
      <c r="AC77" s="27" t="str">
        <f aca="false">MID(Z77,40,11)</f>
        <v/>
      </c>
    </row>
    <row r="78" customFormat="false" ht="14" hidden="false" customHeight="false" outlineLevel="0" collapsed="false">
      <c r="AB78" s="27" t="str">
        <f aca="false">MID(Z78,10,9)</f>
        <v/>
      </c>
      <c r="AC78" s="27" t="str">
        <f aca="false">MID(Z78,40,11)</f>
        <v/>
      </c>
    </row>
    <row r="79" customFormat="false" ht="14" hidden="false" customHeight="false" outlineLevel="0" collapsed="false">
      <c r="AB79" s="27" t="str">
        <f aca="false">MID(Z79,10,9)</f>
        <v/>
      </c>
      <c r="AC79" s="27" t="str">
        <f aca="false">MID(Z79,40,11)</f>
        <v/>
      </c>
    </row>
    <row r="80" customFormat="false" ht="14" hidden="false" customHeight="false" outlineLevel="0" collapsed="false">
      <c r="AB80" s="27" t="str">
        <f aca="false">MID(Z80,10,9)</f>
        <v/>
      </c>
      <c r="AC80" s="27" t="str">
        <f aca="false">MID(Z80,40,11)</f>
        <v/>
      </c>
    </row>
    <row r="81" customFormat="false" ht="14" hidden="false" customHeight="false" outlineLevel="0" collapsed="false">
      <c r="AB81" s="27" t="str">
        <f aca="false">MID(Z81,10,9)</f>
        <v/>
      </c>
      <c r="AC81" s="27" t="str">
        <f aca="false">MID(Z81,40,11)</f>
        <v/>
      </c>
    </row>
    <row r="82" customFormat="false" ht="14" hidden="false" customHeight="false" outlineLevel="0" collapsed="false">
      <c r="AB82" s="27" t="str">
        <f aca="false">MID(Z82,10,9)</f>
        <v/>
      </c>
      <c r="AC82" s="27" t="str">
        <f aca="false">MID(Z82,40,11)</f>
        <v/>
      </c>
    </row>
    <row r="83" customFormat="false" ht="14" hidden="false" customHeight="false" outlineLevel="0" collapsed="false">
      <c r="AB83" s="27" t="str">
        <f aca="false">MID(Z83,10,9)</f>
        <v/>
      </c>
      <c r="AC83" s="27" t="str">
        <f aca="false">MID(Z83,40,11)</f>
        <v/>
      </c>
    </row>
    <row r="84" customFormat="false" ht="14" hidden="false" customHeight="false" outlineLevel="0" collapsed="false">
      <c r="AB84" s="27" t="str">
        <f aca="false">MID(Z84,10,9)</f>
        <v/>
      </c>
      <c r="AC84" s="27" t="str">
        <f aca="false">MID(Z84,40,11)</f>
        <v/>
      </c>
    </row>
    <row r="85" customFormat="false" ht="14" hidden="false" customHeight="false" outlineLevel="0" collapsed="false">
      <c r="AB85" s="27" t="str">
        <f aca="false">MID(Z85,10,9)</f>
        <v/>
      </c>
      <c r="AC85" s="27" t="str">
        <f aca="false">MID(Z85,40,11)</f>
        <v/>
      </c>
    </row>
    <row r="86" customFormat="false" ht="14" hidden="false" customHeight="false" outlineLevel="0" collapsed="false">
      <c r="AB86" s="27" t="str">
        <f aca="false">MID(Z86,10,9)</f>
        <v/>
      </c>
      <c r="AC86" s="27" t="str">
        <f aca="false">MID(Z86,40,11)</f>
        <v/>
      </c>
    </row>
    <row r="87" customFormat="false" ht="14" hidden="false" customHeight="false" outlineLevel="0" collapsed="false">
      <c r="AB87" s="27" t="str">
        <f aca="false">MID(Z87,10,9)</f>
        <v/>
      </c>
      <c r="AC87" s="27" t="str">
        <f aca="false">MID(Z87,40,11)</f>
        <v/>
      </c>
    </row>
    <row r="88" customFormat="false" ht="14" hidden="false" customHeight="false" outlineLevel="0" collapsed="false">
      <c r="AB88" s="27" t="str">
        <f aca="false">MID(Z88,10,9)</f>
        <v/>
      </c>
      <c r="AC88" s="27" t="str">
        <f aca="false">MID(Z88,40,11)</f>
        <v/>
      </c>
    </row>
    <row r="89" customFormat="false" ht="14" hidden="false" customHeight="false" outlineLevel="0" collapsed="false">
      <c r="AB89" s="27" t="str">
        <f aca="false">MID(Z89,10,9)</f>
        <v/>
      </c>
      <c r="AC89" s="27" t="str">
        <f aca="false">MID(Z89,40,11)</f>
        <v/>
      </c>
    </row>
    <row r="90" customFormat="false" ht="14" hidden="false" customHeight="false" outlineLevel="0" collapsed="false">
      <c r="AB90" s="27" t="str">
        <f aca="false">MID(Z90,10,9)</f>
        <v/>
      </c>
      <c r="AC90" s="27" t="str">
        <f aca="false">MID(Z90,40,11)</f>
        <v/>
      </c>
    </row>
    <row r="91" customFormat="false" ht="14" hidden="false" customHeight="false" outlineLevel="0" collapsed="false">
      <c r="AB91" s="27" t="str">
        <f aca="false">MID(Z91,10,9)</f>
        <v/>
      </c>
      <c r="AC91" s="27" t="str">
        <f aca="false">MID(Z91,40,11)</f>
        <v/>
      </c>
    </row>
    <row r="92" customFormat="false" ht="14" hidden="false" customHeight="false" outlineLevel="0" collapsed="false">
      <c r="AB92" s="27" t="str">
        <f aca="false">MID(Z92,10,9)</f>
        <v/>
      </c>
      <c r="AC92" s="27" t="str">
        <f aca="false">MID(Z92,40,11)</f>
        <v/>
      </c>
    </row>
    <row r="93" customFormat="false" ht="14" hidden="false" customHeight="false" outlineLevel="0" collapsed="false">
      <c r="AB93" s="27" t="str">
        <f aca="false">MID(Z93,10,9)</f>
        <v/>
      </c>
      <c r="AC93" s="27" t="str">
        <f aca="false">MID(Z93,40,11)</f>
        <v/>
      </c>
    </row>
    <row r="94" customFormat="false" ht="14" hidden="false" customHeight="false" outlineLevel="0" collapsed="false">
      <c r="AB94" s="27" t="str">
        <f aca="false">MID(Z94,10,9)</f>
        <v/>
      </c>
      <c r="AC94" s="27" t="str">
        <f aca="false">MID(Z94,40,11)</f>
        <v/>
      </c>
    </row>
    <row r="95" customFormat="false" ht="14" hidden="false" customHeight="false" outlineLevel="0" collapsed="false">
      <c r="AB95" s="27" t="str">
        <f aca="false">MID(Z95,10,9)</f>
        <v/>
      </c>
      <c r="AC95" s="27" t="str">
        <f aca="false">MID(Z95,40,11)</f>
        <v/>
      </c>
    </row>
    <row r="96" customFormat="false" ht="14" hidden="false" customHeight="false" outlineLevel="0" collapsed="false">
      <c r="AB96" s="27" t="str">
        <f aca="false">MID(Z96,10,9)</f>
        <v/>
      </c>
      <c r="AC96" s="27" t="str">
        <f aca="false">MID(Z96,40,11)</f>
        <v/>
      </c>
    </row>
    <row r="97" customFormat="false" ht="14" hidden="false" customHeight="false" outlineLevel="0" collapsed="false">
      <c r="AB97" s="27" t="str">
        <f aca="false">MID(Z97,10,9)</f>
        <v/>
      </c>
      <c r="AC97" s="27" t="str">
        <f aca="false">MID(Z97,40,11)</f>
        <v/>
      </c>
    </row>
    <row r="98" customFormat="false" ht="14" hidden="false" customHeight="false" outlineLevel="0" collapsed="false">
      <c r="AB98" s="27" t="str">
        <f aca="false">MID(Z98,10,9)</f>
        <v/>
      </c>
      <c r="AC98" s="27" t="str">
        <f aca="false">MID(Z98,40,11)</f>
        <v/>
      </c>
    </row>
    <row r="99" customFormat="false" ht="14" hidden="false" customHeight="false" outlineLevel="0" collapsed="false">
      <c r="AB99" s="27" t="str">
        <f aca="false">MID(Z99,10,9)</f>
        <v/>
      </c>
      <c r="AC99" s="27" t="str">
        <f aca="false">MID(Z99,40,11)</f>
        <v/>
      </c>
    </row>
    <row r="100" customFormat="false" ht="14" hidden="false" customHeight="false" outlineLevel="0" collapsed="false">
      <c r="AB100" s="27" t="str">
        <f aca="false">MID(Z100,10,9)</f>
        <v/>
      </c>
      <c r="AC100" s="27" t="str">
        <f aca="false">MID(Z100,40,11)</f>
        <v/>
      </c>
    </row>
    <row r="101" customFormat="false" ht="14" hidden="false" customHeight="false" outlineLevel="0" collapsed="false">
      <c r="AB101" s="27" t="str">
        <f aca="false">MID(Z101,10,9)</f>
        <v/>
      </c>
      <c r="AC101" s="27" t="str">
        <f aca="false">MID(Z101,40,11)</f>
        <v/>
      </c>
    </row>
    <row r="102" customFormat="false" ht="14" hidden="false" customHeight="false" outlineLevel="0" collapsed="false">
      <c r="AB102" s="27" t="str">
        <f aca="false">MID(Z102,10,9)</f>
        <v/>
      </c>
      <c r="AC102" s="27" t="str">
        <f aca="false">MID(Z102,40,11)</f>
        <v/>
      </c>
    </row>
    <row r="103" customFormat="false" ht="14" hidden="false" customHeight="false" outlineLevel="0" collapsed="false">
      <c r="AB103" s="27" t="str">
        <f aca="false">MID(Z103,10,9)</f>
        <v/>
      </c>
      <c r="AC103" s="27" t="str">
        <f aca="false">MID(Z103,40,11)</f>
        <v/>
      </c>
    </row>
    <row r="104" customFormat="false" ht="14" hidden="false" customHeight="false" outlineLevel="0" collapsed="false">
      <c r="AB104" s="27" t="str">
        <f aca="false">MID(Z104,10,9)</f>
        <v/>
      </c>
      <c r="AC104" s="27" t="str">
        <f aca="false">MID(Z104,40,11)</f>
        <v/>
      </c>
    </row>
    <row r="105" customFormat="false" ht="14" hidden="false" customHeight="false" outlineLevel="0" collapsed="false">
      <c r="AB105" s="27" t="str">
        <f aca="false">MID(Z105,10,9)</f>
        <v/>
      </c>
      <c r="AC105" s="27" t="str">
        <f aca="false">MID(Z105,40,11)</f>
        <v/>
      </c>
    </row>
    <row r="106" customFormat="false" ht="14" hidden="false" customHeight="false" outlineLevel="0" collapsed="false">
      <c r="AB106" s="27" t="str">
        <f aca="false">MID(Z106,10,9)</f>
        <v/>
      </c>
      <c r="AC106" s="27" t="str">
        <f aca="false">MID(Z106,40,11)</f>
        <v/>
      </c>
    </row>
    <row r="107" customFormat="false" ht="14" hidden="false" customHeight="false" outlineLevel="0" collapsed="false">
      <c r="AB107" s="27" t="str">
        <f aca="false">MID(Z107,10,9)</f>
        <v/>
      </c>
      <c r="AC107" s="27" t="str">
        <f aca="false">MID(Z107,40,11)</f>
        <v/>
      </c>
    </row>
    <row r="108" customFormat="false" ht="14" hidden="false" customHeight="false" outlineLevel="0" collapsed="false">
      <c r="AB108" s="27" t="str">
        <f aca="false">MID(Z108,10,9)</f>
        <v/>
      </c>
      <c r="AC108" s="27" t="str">
        <f aca="false">MID(Z108,40,11)</f>
        <v/>
      </c>
    </row>
    <row r="109" customFormat="false" ht="14" hidden="false" customHeight="false" outlineLevel="0" collapsed="false">
      <c r="AB109" s="27" t="str">
        <f aca="false">MID(Z109,10,9)</f>
        <v/>
      </c>
      <c r="AC109" s="27" t="str">
        <f aca="false">MID(Z109,40,11)</f>
        <v/>
      </c>
    </row>
    <row r="110" customFormat="false" ht="14" hidden="false" customHeight="false" outlineLevel="0" collapsed="false">
      <c r="AB110" s="27" t="str">
        <f aca="false">MID(Z110,10,9)</f>
        <v/>
      </c>
      <c r="AC110" s="27" t="str">
        <f aca="false">MID(Z110,40,11)</f>
        <v/>
      </c>
    </row>
    <row r="111" customFormat="false" ht="14" hidden="false" customHeight="false" outlineLevel="0" collapsed="false">
      <c r="AB111" s="27" t="str">
        <f aca="false">MID(Z111,10,9)</f>
        <v/>
      </c>
      <c r="AC111" s="27" t="str">
        <f aca="false">MID(Z111,40,11)</f>
        <v/>
      </c>
    </row>
    <row r="112" customFormat="false" ht="14" hidden="false" customHeight="false" outlineLevel="0" collapsed="false">
      <c r="AB112" s="27" t="str">
        <f aca="false">MID(Z112,10,9)</f>
        <v/>
      </c>
      <c r="AC112" s="27" t="str">
        <f aca="false">MID(Z112,40,11)</f>
        <v/>
      </c>
    </row>
    <row r="113" customFormat="false" ht="14" hidden="false" customHeight="false" outlineLevel="0" collapsed="false">
      <c r="AB113" s="27" t="str">
        <f aca="false">MID(Z113,10,9)</f>
        <v/>
      </c>
      <c r="AC113" s="27" t="str">
        <f aca="false">MID(Z113,40,11)</f>
        <v/>
      </c>
    </row>
    <row r="114" customFormat="false" ht="14" hidden="false" customHeight="false" outlineLevel="0" collapsed="false">
      <c r="AB114" s="27" t="str">
        <f aca="false">MID(Z114,10,9)</f>
        <v/>
      </c>
      <c r="AC114" s="27" t="str">
        <f aca="false">MID(Z114,40,11)</f>
        <v/>
      </c>
    </row>
    <row r="115" customFormat="false" ht="14" hidden="false" customHeight="false" outlineLevel="0" collapsed="false">
      <c r="AB115" s="27" t="str">
        <f aca="false">MID(Z115,10,9)</f>
        <v/>
      </c>
      <c r="AC115" s="27" t="str">
        <f aca="false">MID(Z115,40,11)</f>
        <v/>
      </c>
    </row>
    <row r="116" customFormat="false" ht="14" hidden="false" customHeight="false" outlineLevel="0" collapsed="false">
      <c r="AB116" s="27" t="str">
        <f aca="false">MID(Z116,10,9)</f>
        <v/>
      </c>
      <c r="AC116" s="27" t="str">
        <f aca="false">MID(Z116,40,11)</f>
        <v/>
      </c>
    </row>
    <row r="117" customFormat="false" ht="14" hidden="false" customHeight="false" outlineLevel="0" collapsed="false">
      <c r="AB117" s="27" t="str">
        <f aca="false">MID(Z117,10,9)</f>
        <v/>
      </c>
      <c r="AC117" s="27" t="str">
        <f aca="false">MID(Z117,40,11)</f>
        <v/>
      </c>
    </row>
    <row r="118" customFormat="false" ht="14" hidden="false" customHeight="false" outlineLevel="0" collapsed="false">
      <c r="AB118" s="27" t="str">
        <f aca="false">MID(Z118,10,9)</f>
        <v/>
      </c>
      <c r="AC118" s="27" t="str">
        <f aca="false">MID(Z118,40,11)</f>
        <v/>
      </c>
    </row>
    <row r="119" customFormat="false" ht="14" hidden="false" customHeight="false" outlineLevel="0" collapsed="false">
      <c r="AB119" s="27" t="str">
        <f aca="false">MID(Z119,10,9)</f>
        <v/>
      </c>
      <c r="AC119" s="27" t="str">
        <f aca="false">MID(Z119,40,11)</f>
        <v/>
      </c>
    </row>
    <row r="120" customFormat="false" ht="14" hidden="false" customHeight="false" outlineLevel="0" collapsed="false">
      <c r="AB120" s="27" t="str">
        <f aca="false">MID(Z120,10,9)</f>
        <v/>
      </c>
      <c r="AC120" s="27" t="str">
        <f aca="false">MID(Z120,40,11)</f>
        <v/>
      </c>
    </row>
    <row r="121" customFormat="false" ht="14" hidden="false" customHeight="false" outlineLevel="0" collapsed="false">
      <c r="AB121" s="27" t="str">
        <f aca="false">MID(Z121,10,9)</f>
        <v/>
      </c>
      <c r="AC121" s="27" t="str">
        <f aca="false">MID(Z121,40,11)</f>
        <v/>
      </c>
    </row>
    <row r="122" customFormat="false" ht="14" hidden="false" customHeight="false" outlineLevel="0" collapsed="false">
      <c r="AB122" s="27" t="str">
        <f aca="false">MID(Z122,10,9)</f>
        <v/>
      </c>
      <c r="AC122" s="27" t="str">
        <f aca="false">MID(Z122,40,11)</f>
        <v/>
      </c>
    </row>
    <row r="123" customFormat="false" ht="14" hidden="false" customHeight="false" outlineLevel="0" collapsed="false">
      <c r="AB123" s="27" t="str">
        <f aca="false">MID(Z123,10,9)</f>
        <v/>
      </c>
      <c r="AC123" s="27" t="str">
        <f aca="false">MID(Z123,40,11)</f>
        <v/>
      </c>
    </row>
    <row r="124" customFormat="false" ht="14" hidden="false" customHeight="false" outlineLevel="0" collapsed="false">
      <c r="AB124" s="27" t="str">
        <f aca="false">MID(Z124,10,9)</f>
        <v/>
      </c>
      <c r="AC124" s="27" t="str">
        <f aca="false">MID(Z124,40,11)</f>
        <v/>
      </c>
    </row>
    <row r="125" customFormat="false" ht="14" hidden="false" customHeight="false" outlineLevel="0" collapsed="false">
      <c r="AB125" s="27" t="str">
        <f aca="false">MID(Z125,10,9)</f>
        <v/>
      </c>
      <c r="AC125" s="27" t="str">
        <f aca="false">MID(Z125,40,11)</f>
        <v/>
      </c>
    </row>
    <row r="126" customFormat="false" ht="14" hidden="false" customHeight="false" outlineLevel="0" collapsed="false">
      <c r="AB126" s="27" t="str">
        <f aca="false">MID(Z126,10,9)</f>
        <v/>
      </c>
      <c r="AC126" s="27" t="str">
        <f aca="false">MID(Z126,40,11)</f>
        <v/>
      </c>
    </row>
    <row r="127" customFormat="false" ht="14" hidden="false" customHeight="false" outlineLevel="0" collapsed="false">
      <c r="AB127" s="27" t="str">
        <f aca="false">MID(Z127,10,9)</f>
        <v/>
      </c>
      <c r="AC127" s="27" t="str">
        <f aca="false">MID(Z127,40,11)</f>
        <v/>
      </c>
    </row>
    <row r="128" customFormat="false" ht="14" hidden="false" customHeight="false" outlineLevel="0" collapsed="false">
      <c r="AB128" s="27" t="str">
        <f aca="false">MID(Z128,10,9)</f>
        <v/>
      </c>
      <c r="AC128" s="27" t="str">
        <f aca="false">MID(Z128,40,11)</f>
        <v/>
      </c>
    </row>
    <row r="129" customFormat="false" ht="14" hidden="false" customHeight="false" outlineLevel="0" collapsed="false">
      <c r="AB129" s="27" t="str">
        <f aca="false">MID(Z129,10,9)</f>
        <v/>
      </c>
      <c r="AC129" s="27" t="str">
        <f aca="false">MID(Z129,40,11)</f>
        <v/>
      </c>
    </row>
    <row r="130" customFormat="false" ht="14" hidden="false" customHeight="false" outlineLevel="0" collapsed="false">
      <c r="AB130" s="27" t="str">
        <f aca="false">MID(Z130,10,9)</f>
        <v/>
      </c>
      <c r="AC130" s="27" t="str">
        <f aca="false">MID(Z130,40,11)</f>
        <v/>
      </c>
    </row>
    <row r="131" customFormat="false" ht="14" hidden="false" customHeight="false" outlineLevel="0" collapsed="false">
      <c r="AB131" s="27" t="str">
        <f aca="false">MID(Z131,10,9)</f>
        <v/>
      </c>
      <c r="AC131" s="27" t="str">
        <f aca="false">MID(Z131,40,11)</f>
        <v/>
      </c>
    </row>
    <row r="132" customFormat="false" ht="14" hidden="false" customHeight="false" outlineLevel="0" collapsed="false">
      <c r="AB132" s="27" t="str">
        <f aca="false">MID(Z132,10,9)</f>
        <v/>
      </c>
      <c r="AC132" s="27" t="str">
        <f aca="false">MID(Z132,40,11)</f>
        <v/>
      </c>
    </row>
    <row r="133" customFormat="false" ht="14" hidden="false" customHeight="false" outlineLevel="0" collapsed="false">
      <c r="AB133" s="27" t="str">
        <f aca="false">MID(Z133,10,9)</f>
        <v/>
      </c>
      <c r="AC133" s="27" t="str">
        <f aca="false">MID(Z133,40,11)</f>
        <v/>
      </c>
    </row>
    <row r="134" customFormat="false" ht="14" hidden="false" customHeight="false" outlineLevel="0" collapsed="false">
      <c r="AB134" s="27" t="str">
        <f aca="false">MID(Z134,10,9)</f>
        <v/>
      </c>
      <c r="AC134" s="27" t="str">
        <f aca="false">MID(Z134,40,11)</f>
        <v/>
      </c>
    </row>
    <row r="135" customFormat="false" ht="14" hidden="false" customHeight="false" outlineLevel="0" collapsed="false">
      <c r="AB135" s="27" t="str">
        <f aca="false">MID(Z135,10,9)</f>
        <v/>
      </c>
      <c r="AC135" s="27" t="str">
        <f aca="false">MID(Z135,40,11)</f>
        <v/>
      </c>
    </row>
    <row r="136" customFormat="false" ht="14" hidden="false" customHeight="false" outlineLevel="0" collapsed="false">
      <c r="AB136" s="27" t="str">
        <f aca="false">MID(Z136,10,9)</f>
        <v/>
      </c>
      <c r="AC136" s="27" t="str">
        <f aca="false">MID(Z136,40,11)</f>
        <v/>
      </c>
    </row>
    <row r="137" customFormat="false" ht="14" hidden="false" customHeight="false" outlineLevel="0" collapsed="false">
      <c r="AB137" s="27" t="str">
        <f aca="false">MID(Z137,10,9)</f>
        <v/>
      </c>
      <c r="AC137" s="27" t="str">
        <f aca="false">MID(Z137,40,11)</f>
        <v/>
      </c>
    </row>
    <row r="138" customFormat="false" ht="14" hidden="false" customHeight="false" outlineLevel="0" collapsed="false">
      <c r="AB138" s="27" t="str">
        <f aca="false">MID(Z138,10,9)</f>
        <v/>
      </c>
      <c r="AC138" s="27" t="str">
        <f aca="false">MID(Z138,40,11)</f>
        <v/>
      </c>
    </row>
    <row r="139" customFormat="false" ht="14" hidden="false" customHeight="false" outlineLevel="0" collapsed="false">
      <c r="AB139" s="27" t="str">
        <f aca="false">MID(Z139,10,9)</f>
        <v/>
      </c>
      <c r="AC139" s="27" t="str">
        <f aca="false">MID(Z139,40,11)</f>
        <v/>
      </c>
    </row>
    <row r="140" customFormat="false" ht="14" hidden="false" customHeight="false" outlineLevel="0" collapsed="false">
      <c r="AB140" s="27" t="str">
        <f aca="false">MID(Z140,10,9)</f>
        <v/>
      </c>
      <c r="AC140" s="27" t="str">
        <f aca="false">MID(Z140,40,11)</f>
        <v/>
      </c>
    </row>
    <row r="141" customFormat="false" ht="14" hidden="false" customHeight="false" outlineLevel="0" collapsed="false">
      <c r="AB141" s="27" t="str">
        <f aca="false">MID(Z141,10,9)</f>
        <v/>
      </c>
      <c r="AC141" s="27" t="str">
        <f aca="false">MID(Z141,40,11)</f>
        <v/>
      </c>
    </row>
    <row r="142" customFormat="false" ht="14" hidden="false" customHeight="false" outlineLevel="0" collapsed="false">
      <c r="AB142" s="27" t="str">
        <f aca="false">MID(Z142,10,9)</f>
        <v/>
      </c>
      <c r="AC142" s="27" t="str">
        <f aca="false">MID(Z142,40,11)</f>
        <v/>
      </c>
    </row>
    <row r="143" customFormat="false" ht="14" hidden="false" customHeight="false" outlineLevel="0" collapsed="false">
      <c r="AB143" s="27" t="str">
        <f aca="false">MID(Z143,10,9)</f>
        <v/>
      </c>
      <c r="AC143" s="27" t="str">
        <f aca="false">MID(Z143,40,11)</f>
        <v/>
      </c>
    </row>
    <row r="144" customFormat="false" ht="14" hidden="false" customHeight="false" outlineLevel="0" collapsed="false">
      <c r="AB144" s="27" t="str">
        <f aca="false">MID(Z144,10,9)</f>
        <v/>
      </c>
      <c r="AC144" s="27" t="str">
        <f aca="false">MID(Z144,40,11)</f>
        <v/>
      </c>
    </row>
    <row r="145" customFormat="false" ht="14" hidden="false" customHeight="false" outlineLevel="0" collapsed="false">
      <c r="AB145" s="27" t="str">
        <f aca="false">MID(Z145,10,9)</f>
        <v/>
      </c>
      <c r="AC145" s="27" t="str">
        <f aca="false">MID(Z145,40,11)</f>
        <v/>
      </c>
    </row>
    <row r="146" customFormat="false" ht="14" hidden="false" customHeight="false" outlineLevel="0" collapsed="false">
      <c r="AB146" s="27" t="str">
        <f aca="false">MID(Z146,10,9)</f>
        <v/>
      </c>
      <c r="AC146" s="27" t="str">
        <f aca="false">MID(Z146,40,11)</f>
        <v/>
      </c>
    </row>
    <row r="147" customFormat="false" ht="14" hidden="false" customHeight="false" outlineLevel="0" collapsed="false">
      <c r="AB147" s="27" t="str">
        <f aca="false">MID(Z147,10,9)</f>
        <v/>
      </c>
      <c r="AC147" s="27" t="str">
        <f aca="false">MID(Z147,40,11)</f>
        <v/>
      </c>
    </row>
    <row r="148" customFormat="false" ht="14" hidden="false" customHeight="false" outlineLevel="0" collapsed="false">
      <c r="AB148" s="27" t="str">
        <f aca="false">MID(Z148,10,9)</f>
        <v/>
      </c>
      <c r="AC148" s="27" t="str">
        <f aca="false">MID(Z148,40,11)</f>
        <v/>
      </c>
    </row>
    <row r="149" customFormat="false" ht="14" hidden="false" customHeight="false" outlineLevel="0" collapsed="false">
      <c r="AB149" s="27" t="str">
        <f aca="false">MID(Z149,10,9)</f>
        <v/>
      </c>
      <c r="AC149" s="27" t="str">
        <f aca="false">MID(Z149,40,11)</f>
        <v/>
      </c>
    </row>
    <row r="150" customFormat="false" ht="14" hidden="false" customHeight="false" outlineLevel="0" collapsed="false">
      <c r="AB150" s="27" t="str">
        <f aca="false">MID(Z150,10,9)</f>
        <v/>
      </c>
      <c r="AC150" s="27" t="str">
        <f aca="false">MID(Z150,40,11)</f>
        <v/>
      </c>
    </row>
    <row r="151" customFormat="false" ht="14" hidden="false" customHeight="false" outlineLevel="0" collapsed="false">
      <c r="AB151" s="27" t="str">
        <f aca="false">MID(Z151,10,9)</f>
        <v/>
      </c>
      <c r="AC151" s="27" t="str">
        <f aca="false">MID(Z151,40,11)</f>
        <v/>
      </c>
    </row>
    <row r="152" customFormat="false" ht="14" hidden="false" customHeight="false" outlineLevel="0" collapsed="false">
      <c r="AB152" s="27" t="str">
        <f aca="false">MID(Z152,10,9)</f>
        <v/>
      </c>
      <c r="AC152" s="27" t="str">
        <f aca="false">MID(Z152,40,11)</f>
        <v/>
      </c>
    </row>
    <row r="153" customFormat="false" ht="14" hidden="false" customHeight="false" outlineLevel="0" collapsed="false">
      <c r="AB153" s="27" t="str">
        <f aca="false">MID(Z153,10,9)</f>
        <v/>
      </c>
      <c r="AC153" s="27" t="str">
        <f aca="false">MID(Z153,40,11)</f>
        <v/>
      </c>
    </row>
    <row r="154" customFormat="false" ht="14" hidden="false" customHeight="false" outlineLevel="0" collapsed="false">
      <c r="AB154" s="27" t="str">
        <f aca="false">MID(Z154,10,9)</f>
        <v/>
      </c>
      <c r="AC154" s="27" t="str">
        <f aca="false">MID(Z154,40,11)</f>
        <v/>
      </c>
    </row>
    <row r="155" customFormat="false" ht="14" hidden="false" customHeight="false" outlineLevel="0" collapsed="false">
      <c r="AB155" s="27" t="str">
        <f aca="false">MID(Z155,10,9)</f>
        <v/>
      </c>
      <c r="AC155" s="27" t="str">
        <f aca="false">MID(Z155,40,11)</f>
        <v/>
      </c>
    </row>
    <row r="156" customFormat="false" ht="14" hidden="false" customHeight="false" outlineLevel="0" collapsed="false">
      <c r="AB156" s="27" t="str">
        <f aca="false">MID(Z156,10,9)</f>
        <v/>
      </c>
      <c r="AC156" s="27" t="str">
        <f aca="false">MID(Z156,40,11)</f>
        <v/>
      </c>
    </row>
    <row r="157" customFormat="false" ht="14" hidden="false" customHeight="false" outlineLevel="0" collapsed="false">
      <c r="AB157" s="27" t="str">
        <f aca="false">MID(Z157,10,9)</f>
        <v/>
      </c>
      <c r="AC157" s="27" t="str">
        <f aca="false">MID(Z157,40,11)</f>
        <v/>
      </c>
    </row>
    <row r="158" customFormat="false" ht="14" hidden="false" customHeight="false" outlineLevel="0" collapsed="false">
      <c r="AB158" s="27" t="str">
        <f aca="false">MID(Z158,10,9)</f>
        <v/>
      </c>
      <c r="AC158" s="27" t="str">
        <f aca="false">MID(Z158,40,11)</f>
        <v/>
      </c>
    </row>
    <row r="159" customFormat="false" ht="14" hidden="false" customHeight="false" outlineLevel="0" collapsed="false">
      <c r="AB159" s="27" t="str">
        <f aca="false">MID(Z159,10,9)</f>
        <v/>
      </c>
      <c r="AC159" s="27" t="str">
        <f aca="false">MID(Z159,40,11)</f>
        <v/>
      </c>
    </row>
    <row r="160" customFormat="false" ht="14" hidden="false" customHeight="false" outlineLevel="0" collapsed="false">
      <c r="AB160" s="27" t="str">
        <f aca="false">MID(Z160,10,9)</f>
        <v/>
      </c>
      <c r="AC160" s="27" t="str">
        <f aca="false">MID(Z160,40,11)</f>
        <v/>
      </c>
    </row>
    <row r="161" customFormat="false" ht="14" hidden="false" customHeight="false" outlineLevel="0" collapsed="false">
      <c r="AB161" s="27" t="str">
        <f aca="false">MID(Z161,10,9)</f>
        <v/>
      </c>
      <c r="AC161" s="27" t="str">
        <f aca="false">MID(Z161,40,11)</f>
        <v/>
      </c>
    </row>
    <row r="162" customFormat="false" ht="14" hidden="false" customHeight="false" outlineLevel="0" collapsed="false">
      <c r="AB162" s="27" t="str">
        <f aca="false">MID(Z162,10,9)</f>
        <v/>
      </c>
      <c r="AC162" s="27" t="str">
        <f aca="false">MID(Z162,40,11)</f>
        <v/>
      </c>
    </row>
    <row r="163" customFormat="false" ht="14" hidden="false" customHeight="false" outlineLevel="0" collapsed="false">
      <c r="AB163" s="27" t="str">
        <f aca="false">MID(Z163,10,9)</f>
        <v/>
      </c>
      <c r="AC163" s="27" t="str">
        <f aca="false">MID(Z163,40,11)</f>
        <v/>
      </c>
    </row>
    <row r="164" customFormat="false" ht="14" hidden="false" customHeight="false" outlineLevel="0" collapsed="false">
      <c r="AB164" s="27" t="str">
        <f aca="false">MID(Z164,10,9)</f>
        <v/>
      </c>
      <c r="AC164" s="27" t="str">
        <f aca="false">MID(Z164,40,11)</f>
        <v/>
      </c>
    </row>
    <row r="165" customFormat="false" ht="14" hidden="false" customHeight="false" outlineLevel="0" collapsed="false">
      <c r="AB165" s="27" t="str">
        <f aca="false">MID(Z165,10,9)</f>
        <v/>
      </c>
      <c r="AC165" s="27" t="str">
        <f aca="false">MID(Z165,40,11)</f>
        <v/>
      </c>
    </row>
    <row r="166" customFormat="false" ht="14" hidden="false" customHeight="false" outlineLevel="0" collapsed="false">
      <c r="AB166" s="27" t="str">
        <f aca="false">MID(Z166,10,9)</f>
        <v/>
      </c>
      <c r="AC166" s="27" t="str">
        <f aca="false">MID(Z166,40,11)</f>
        <v/>
      </c>
    </row>
    <row r="167" customFormat="false" ht="14" hidden="false" customHeight="false" outlineLevel="0" collapsed="false">
      <c r="AB167" s="27" t="str">
        <f aca="false">MID(Z167,10,9)</f>
        <v/>
      </c>
      <c r="AC167" s="27" t="str">
        <f aca="false">MID(Z167,40,11)</f>
        <v/>
      </c>
    </row>
    <row r="168" customFormat="false" ht="14" hidden="false" customHeight="false" outlineLevel="0" collapsed="false">
      <c r="AB168" s="27" t="str">
        <f aca="false">MID(Z168,10,9)</f>
        <v/>
      </c>
      <c r="AC168" s="27" t="str">
        <f aca="false">MID(Z168,40,11)</f>
        <v/>
      </c>
    </row>
    <row r="169" customFormat="false" ht="14" hidden="false" customHeight="false" outlineLevel="0" collapsed="false">
      <c r="AB169" s="27" t="str">
        <f aca="false">MID(Z169,10,9)</f>
        <v/>
      </c>
      <c r="AC169" s="27" t="str">
        <f aca="false">MID(Z169,40,11)</f>
        <v/>
      </c>
    </row>
    <row r="170" customFormat="false" ht="14" hidden="false" customHeight="false" outlineLevel="0" collapsed="false">
      <c r="AB170" s="27" t="str">
        <f aca="false">MID(Z170,10,9)</f>
        <v/>
      </c>
      <c r="AC170" s="27" t="str">
        <f aca="false">MID(Z170,40,11)</f>
        <v/>
      </c>
    </row>
    <row r="171" customFormat="false" ht="14" hidden="false" customHeight="false" outlineLevel="0" collapsed="false">
      <c r="AB171" s="27" t="str">
        <f aca="false">MID(Z171,10,9)</f>
        <v/>
      </c>
      <c r="AC171" s="27" t="str">
        <f aca="false">MID(Z171,40,11)</f>
        <v/>
      </c>
    </row>
    <row r="172" customFormat="false" ht="14" hidden="false" customHeight="false" outlineLevel="0" collapsed="false">
      <c r="AB172" s="27" t="str">
        <f aca="false">MID(Z172,10,9)</f>
        <v/>
      </c>
      <c r="AC172" s="27" t="str">
        <f aca="false">MID(Z172,40,11)</f>
        <v/>
      </c>
    </row>
    <row r="173" customFormat="false" ht="14" hidden="false" customHeight="false" outlineLevel="0" collapsed="false">
      <c r="AB173" s="27" t="str">
        <f aca="false">MID(Z173,10,9)</f>
        <v/>
      </c>
      <c r="AC173" s="27" t="str">
        <f aca="false">MID(Z173,40,11)</f>
        <v/>
      </c>
    </row>
    <row r="174" customFormat="false" ht="14" hidden="false" customHeight="false" outlineLevel="0" collapsed="false">
      <c r="AB174" s="27" t="str">
        <f aca="false">MID(Z174,10,9)</f>
        <v/>
      </c>
      <c r="AC174" s="27" t="str">
        <f aca="false">MID(Z174,40,11)</f>
        <v/>
      </c>
    </row>
    <row r="175" customFormat="false" ht="14" hidden="false" customHeight="false" outlineLevel="0" collapsed="false">
      <c r="AB175" s="27" t="str">
        <f aca="false">MID(Z175,10,9)</f>
        <v/>
      </c>
      <c r="AC175" s="27" t="str">
        <f aca="false">MID(Z175,40,11)</f>
        <v/>
      </c>
    </row>
    <row r="176" customFormat="false" ht="14" hidden="false" customHeight="false" outlineLevel="0" collapsed="false">
      <c r="AB176" s="27" t="str">
        <f aca="false">MID(Z176,10,9)</f>
        <v/>
      </c>
      <c r="AC176" s="27" t="str">
        <f aca="false">MID(Z176,40,11)</f>
        <v/>
      </c>
    </row>
    <row r="177" customFormat="false" ht="14" hidden="false" customHeight="false" outlineLevel="0" collapsed="false">
      <c r="AB177" s="27" t="str">
        <f aca="false">MID(Z177,10,9)</f>
        <v/>
      </c>
      <c r="AC177" s="27" t="str">
        <f aca="false">MID(Z177,40,11)</f>
        <v/>
      </c>
    </row>
    <row r="178" customFormat="false" ht="14" hidden="false" customHeight="false" outlineLevel="0" collapsed="false">
      <c r="AB178" s="27" t="str">
        <f aca="false">MID(Z178,10,9)</f>
        <v/>
      </c>
      <c r="AC178" s="27" t="str">
        <f aca="false">MID(Z178,40,11)</f>
        <v/>
      </c>
    </row>
    <row r="179" customFormat="false" ht="14" hidden="false" customHeight="false" outlineLevel="0" collapsed="false">
      <c r="AB179" s="27" t="str">
        <f aca="false">MID(Z179,10,9)</f>
        <v/>
      </c>
      <c r="AC179" s="27" t="str">
        <f aca="false">MID(Z179,40,11)</f>
        <v/>
      </c>
    </row>
    <row r="180" customFormat="false" ht="14" hidden="false" customHeight="false" outlineLevel="0" collapsed="false">
      <c r="AB180" s="27" t="str">
        <f aca="false">MID(Z180,10,9)</f>
        <v/>
      </c>
      <c r="AC180" s="27" t="str">
        <f aca="false">MID(Z180,40,11)</f>
        <v/>
      </c>
    </row>
    <row r="181" customFormat="false" ht="14" hidden="false" customHeight="false" outlineLevel="0" collapsed="false">
      <c r="AB181" s="27" t="str">
        <f aca="false">MID(Z181,10,9)</f>
        <v/>
      </c>
      <c r="AC181" s="27" t="str">
        <f aca="false">MID(Z181,40,11)</f>
        <v/>
      </c>
    </row>
    <row r="182" customFormat="false" ht="14" hidden="false" customHeight="false" outlineLevel="0" collapsed="false">
      <c r="AB182" s="27" t="str">
        <f aca="false">MID(Z182,10,9)</f>
        <v/>
      </c>
      <c r="AC182" s="27" t="str">
        <f aca="false">MID(Z182,40,11)</f>
        <v/>
      </c>
    </row>
    <row r="183" customFormat="false" ht="14" hidden="false" customHeight="false" outlineLevel="0" collapsed="false">
      <c r="AB183" s="27" t="str">
        <f aca="false">MID(Z183,10,9)</f>
        <v/>
      </c>
      <c r="AC183" s="27" t="str">
        <f aca="false">MID(Z183,40,11)</f>
        <v/>
      </c>
    </row>
    <row r="184" customFormat="false" ht="14" hidden="false" customHeight="false" outlineLevel="0" collapsed="false">
      <c r="AB184" s="27" t="str">
        <f aca="false">MID(Z184,10,9)</f>
        <v/>
      </c>
      <c r="AC184" s="27" t="str">
        <f aca="false">MID(Z184,40,11)</f>
        <v/>
      </c>
    </row>
    <row r="185" customFormat="false" ht="14" hidden="false" customHeight="false" outlineLevel="0" collapsed="false">
      <c r="AB185" s="27" t="str">
        <f aca="false">MID(Z185,10,9)</f>
        <v/>
      </c>
      <c r="AC185" s="27" t="str">
        <f aca="false">MID(Z185,40,11)</f>
        <v/>
      </c>
    </row>
    <row r="186" customFormat="false" ht="14" hidden="false" customHeight="false" outlineLevel="0" collapsed="false">
      <c r="AB186" s="27" t="str">
        <f aca="false">MID(Z186,10,9)</f>
        <v/>
      </c>
      <c r="AC186" s="27" t="str">
        <f aca="false">MID(Z186,40,11)</f>
        <v/>
      </c>
    </row>
    <row r="187" customFormat="false" ht="14" hidden="false" customHeight="false" outlineLevel="0" collapsed="false">
      <c r="AB187" s="27" t="str">
        <f aca="false">MID(Z187,10,9)</f>
        <v/>
      </c>
      <c r="AC187" s="27" t="str">
        <f aca="false">MID(Z187,40,11)</f>
        <v/>
      </c>
    </row>
    <row r="188" customFormat="false" ht="14" hidden="false" customHeight="false" outlineLevel="0" collapsed="false">
      <c r="AB188" s="27" t="str">
        <f aca="false">MID(Z188,10,9)</f>
        <v/>
      </c>
      <c r="AC188" s="27" t="str">
        <f aca="false">MID(Z188,40,11)</f>
        <v/>
      </c>
    </row>
    <row r="189" customFormat="false" ht="14" hidden="false" customHeight="false" outlineLevel="0" collapsed="false">
      <c r="AB189" s="27" t="str">
        <f aca="false">MID(Z189,10,9)</f>
        <v/>
      </c>
      <c r="AC189" s="27" t="str">
        <f aca="false">MID(Z189,40,11)</f>
        <v/>
      </c>
    </row>
    <row r="190" customFormat="false" ht="14" hidden="false" customHeight="false" outlineLevel="0" collapsed="false">
      <c r="AB190" s="27" t="str">
        <f aca="false">MID(Z190,10,9)</f>
        <v/>
      </c>
      <c r="AC190" s="27" t="str">
        <f aca="false">MID(Z190,40,11)</f>
        <v/>
      </c>
    </row>
    <row r="191" customFormat="false" ht="14" hidden="false" customHeight="false" outlineLevel="0" collapsed="false">
      <c r="AB191" s="27" t="str">
        <f aca="false">MID(Z191,10,9)</f>
        <v/>
      </c>
      <c r="AC191" s="27" t="str">
        <f aca="false">MID(Z191,40,11)</f>
        <v/>
      </c>
    </row>
    <row r="192" customFormat="false" ht="14" hidden="false" customHeight="false" outlineLevel="0" collapsed="false">
      <c r="AB192" s="27" t="str">
        <f aca="false">MID(Z192,10,9)</f>
        <v/>
      </c>
      <c r="AC192" s="27" t="str">
        <f aca="false">MID(Z192,40,11)</f>
        <v/>
      </c>
    </row>
    <row r="193" customFormat="false" ht="14" hidden="false" customHeight="false" outlineLevel="0" collapsed="false">
      <c r="AB193" s="27" t="str">
        <f aca="false">MID(Z193,10,9)</f>
        <v/>
      </c>
      <c r="AC193" s="27" t="str">
        <f aca="false">MID(Z193,40,11)</f>
        <v/>
      </c>
    </row>
    <row r="194" customFormat="false" ht="14" hidden="false" customHeight="false" outlineLevel="0" collapsed="false">
      <c r="AB194" s="27" t="str">
        <f aca="false">MID(Z194,10,9)</f>
        <v/>
      </c>
      <c r="AC194" s="27" t="str">
        <f aca="false">MID(Z194,40,11)</f>
        <v/>
      </c>
    </row>
    <row r="195" customFormat="false" ht="14" hidden="false" customHeight="false" outlineLevel="0" collapsed="false">
      <c r="AB195" s="27" t="str">
        <f aca="false">MID(Z195,10,9)</f>
        <v/>
      </c>
      <c r="AC195" s="27" t="str">
        <f aca="false">MID(Z195,40,11)</f>
        <v/>
      </c>
    </row>
    <row r="196" customFormat="false" ht="14" hidden="false" customHeight="false" outlineLevel="0" collapsed="false">
      <c r="AB196" s="27" t="str">
        <f aca="false">MID(Z196,10,9)</f>
        <v/>
      </c>
      <c r="AC196" s="27" t="str">
        <f aca="false">MID(Z196,40,11)</f>
        <v/>
      </c>
    </row>
    <row r="197" customFormat="false" ht="14" hidden="false" customHeight="false" outlineLevel="0" collapsed="false">
      <c r="AB197" s="27" t="str">
        <f aca="false">MID(Z197,10,9)</f>
        <v/>
      </c>
      <c r="AC197" s="27" t="str">
        <f aca="false">MID(Z197,40,11)</f>
        <v/>
      </c>
    </row>
    <row r="198" customFormat="false" ht="14" hidden="false" customHeight="false" outlineLevel="0" collapsed="false">
      <c r="AB198" s="27" t="str">
        <f aca="false">MID(Z198,10,9)</f>
        <v/>
      </c>
      <c r="AC198" s="27" t="str">
        <f aca="false">MID(Z198,40,11)</f>
        <v/>
      </c>
    </row>
    <row r="199" customFormat="false" ht="14" hidden="false" customHeight="false" outlineLevel="0" collapsed="false">
      <c r="AB199" s="27" t="str">
        <f aca="false">MID(Z199,10,9)</f>
        <v/>
      </c>
      <c r="AC199" s="27" t="str">
        <f aca="false">MID(Z199,40,11)</f>
        <v/>
      </c>
    </row>
    <row r="200" customFormat="false" ht="14" hidden="false" customHeight="false" outlineLevel="0" collapsed="false">
      <c r="AB200" s="27" t="str">
        <f aca="false">MID(Z200,10,9)</f>
        <v/>
      </c>
      <c r="AC200" s="27" t="str">
        <f aca="false">MID(Z200,40,11)</f>
        <v/>
      </c>
    </row>
    <row r="201" customFormat="false" ht="14" hidden="false" customHeight="false" outlineLevel="0" collapsed="false">
      <c r="AB201" s="27" t="str">
        <f aca="false">MID(Z201,10,9)</f>
        <v/>
      </c>
      <c r="AC201" s="27" t="str">
        <f aca="false">MID(Z201,40,11)</f>
        <v/>
      </c>
    </row>
    <row r="202" customFormat="false" ht="14" hidden="false" customHeight="false" outlineLevel="0" collapsed="false">
      <c r="AB202" s="27" t="str">
        <f aca="false">MID(Z202,10,9)</f>
        <v/>
      </c>
      <c r="AC202" s="27" t="str">
        <f aca="false">MID(Z202,40,11)</f>
        <v/>
      </c>
    </row>
    <row r="203" customFormat="false" ht="14" hidden="false" customHeight="false" outlineLevel="0" collapsed="false">
      <c r="AB203" s="27" t="str">
        <f aca="false">MID(Z203,10,9)</f>
        <v/>
      </c>
      <c r="AC203" s="27" t="str">
        <f aca="false">MID(Z203,40,11)</f>
        <v/>
      </c>
    </row>
    <row r="204" customFormat="false" ht="14" hidden="false" customHeight="false" outlineLevel="0" collapsed="false">
      <c r="AB204" s="27" t="str">
        <f aca="false">MID(Z204,10,9)</f>
        <v/>
      </c>
      <c r="AC204" s="27" t="str">
        <f aca="false">MID(Z204,40,11)</f>
        <v/>
      </c>
    </row>
    <row r="205" customFormat="false" ht="14" hidden="false" customHeight="false" outlineLevel="0" collapsed="false">
      <c r="AB205" s="27" t="str">
        <f aca="false">MID(Z205,10,9)</f>
        <v/>
      </c>
      <c r="AC205" s="27" t="str">
        <f aca="false">MID(Z205,40,11)</f>
        <v/>
      </c>
    </row>
    <row r="206" customFormat="false" ht="14" hidden="false" customHeight="false" outlineLevel="0" collapsed="false">
      <c r="AB206" s="27" t="str">
        <f aca="false">MID(Z206,10,9)</f>
        <v/>
      </c>
      <c r="AC206" s="27" t="str">
        <f aca="false">MID(Z206,40,11)</f>
        <v/>
      </c>
    </row>
    <row r="207" customFormat="false" ht="14" hidden="false" customHeight="false" outlineLevel="0" collapsed="false">
      <c r="AB207" s="27" t="str">
        <f aca="false">MID(Z207,10,9)</f>
        <v/>
      </c>
      <c r="AC207" s="27" t="str">
        <f aca="false">MID(Z207,40,11)</f>
        <v/>
      </c>
    </row>
    <row r="208" customFormat="false" ht="14" hidden="false" customHeight="false" outlineLevel="0" collapsed="false">
      <c r="AB208" s="27" t="str">
        <f aca="false">MID(Z208,10,9)</f>
        <v/>
      </c>
      <c r="AC208" s="27" t="str">
        <f aca="false">MID(Z208,40,11)</f>
        <v/>
      </c>
    </row>
    <row r="209" customFormat="false" ht="14" hidden="false" customHeight="false" outlineLevel="0" collapsed="false">
      <c r="AB209" s="27" t="str">
        <f aca="false">MID(Z209,10,9)</f>
        <v/>
      </c>
      <c r="AC209" s="27" t="str">
        <f aca="false">MID(Z209,40,11)</f>
        <v/>
      </c>
    </row>
    <row r="210" customFormat="false" ht="14" hidden="false" customHeight="false" outlineLevel="0" collapsed="false">
      <c r="AB210" s="27" t="str">
        <f aca="false">MID(Z210,10,9)</f>
        <v/>
      </c>
      <c r="AC210" s="27" t="str">
        <f aca="false">MID(Z210,40,11)</f>
        <v/>
      </c>
    </row>
    <row r="211" customFormat="false" ht="14" hidden="false" customHeight="false" outlineLevel="0" collapsed="false">
      <c r="AB211" s="27" t="str">
        <f aca="false">MID(Z211,10,9)</f>
        <v/>
      </c>
      <c r="AC211" s="27" t="str">
        <f aca="false">MID(Z211,40,11)</f>
        <v/>
      </c>
    </row>
    <row r="212" customFormat="false" ht="14" hidden="false" customHeight="false" outlineLevel="0" collapsed="false">
      <c r="AB212" s="27" t="str">
        <f aca="false">MID(Z212,10,9)</f>
        <v/>
      </c>
      <c r="AC212" s="27" t="str">
        <f aca="false">MID(Z212,40,11)</f>
        <v/>
      </c>
    </row>
    <row r="213" customFormat="false" ht="14" hidden="false" customHeight="false" outlineLevel="0" collapsed="false">
      <c r="AB213" s="27" t="str">
        <f aca="false">MID(Z213,10,9)</f>
        <v/>
      </c>
      <c r="AC213" s="27" t="str">
        <f aca="false">MID(Z213,40,11)</f>
        <v/>
      </c>
    </row>
    <row r="214" customFormat="false" ht="14" hidden="false" customHeight="false" outlineLevel="0" collapsed="false">
      <c r="AB214" s="27" t="str">
        <f aca="false">MID(Z214,10,9)</f>
        <v/>
      </c>
      <c r="AC214" s="27" t="str">
        <f aca="false">MID(Z214,40,11)</f>
        <v/>
      </c>
    </row>
    <row r="215" customFormat="false" ht="14" hidden="false" customHeight="false" outlineLevel="0" collapsed="false">
      <c r="AB215" s="27" t="str">
        <f aca="false">MID(Z215,10,9)</f>
        <v/>
      </c>
      <c r="AC215" s="27" t="str">
        <f aca="false">MID(Z215,40,11)</f>
        <v/>
      </c>
    </row>
    <row r="216" customFormat="false" ht="14" hidden="false" customHeight="false" outlineLevel="0" collapsed="false">
      <c r="AB216" s="27" t="str">
        <f aca="false">MID(Z216,10,9)</f>
        <v/>
      </c>
      <c r="AC216" s="27" t="str">
        <f aca="false">MID(Z216,40,11)</f>
        <v/>
      </c>
    </row>
    <row r="217" customFormat="false" ht="14" hidden="false" customHeight="false" outlineLevel="0" collapsed="false">
      <c r="AB217" s="27" t="str">
        <f aca="false">MID(Z217,10,9)</f>
        <v/>
      </c>
      <c r="AC217" s="27" t="str">
        <f aca="false">MID(Z217,40,11)</f>
        <v/>
      </c>
    </row>
    <row r="218" customFormat="false" ht="14" hidden="false" customHeight="false" outlineLevel="0" collapsed="false">
      <c r="AB218" s="27" t="str">
        <f aca="false">MID(Z218,10,9)</f>
        <v/>
      </c>
      <c r="AC218" s="27" t="str">
        <f aca="false">MID(Z218,40,11)</f>
        <v/>
      </c>
    </row>
    <row r="219" customFormat="false" ht="14" hidden="false" customHeight="false" outlineLevel="0" collapsed="false">
      <c r="AB219" s="27" t="str">
        <f aca="false">MID(Z219,10,9)</f>
        <v/>
      </c>
      <c r="AC219" s="27" t="str">
        <f aca="false">MID(Z219,40,11)</f>
        <v/>
      </c>
    </row>
    <row r="220" customFormat="false" ht="14" hidden="false" customHeight="false" outlineLevel="0" collapsed="false">
      <c r="AB220" s="27" t="str">
        <f aca="false">MID(Z220,10,9)</f>
        <v/>
      </c>
      <c r="AC220" s="27" t="str">
        <f aca="false">MID(Z220,40,11)</f>
        <v/>
      </c>
    </row>
    <row r="221" customFormat="false" ht="14" hidden="false" customHeight="false" outlineLevel="0" collapsed="false">
      <c r="AB221" s="27" t="str">
        <f aca="false">MID(Z221,10,9)</f>
        <v/>
      </c>
      <c r="AC221" s="27" t="str">
        <f aca="false">MID(Z221,40,11)</f>
        <v/>
      </c>
    </row>
    <row r="222" customFormat="false" ht="14" hidden="false" customHeight="false" outlineLevel="0" collapsed="false">
      <c r="AB222" s="27" t="str">
        <f aca="false">MID(Z222,10,9)</f>
        <v/>
      </c>
      <c r="AC222" s="27" t="str">
        <f aca="false">MID(Z222,40,11)</f>
        <v/>
      </c>
    </row>
    <row r="223" customFormat="false" ht="14" hidden="false" customHeight="false" outlineLevel="0" collapsed="false">
      <c r="AB223" s="27" t="str">
        <f aca="false">MID(Z223,10,9)</f>
        <v/>
      </c>
      <c r="AC223" s="27" t="str">
        <f aca="false">MID(Z223,40,11)</f>
        <v/>
      </c>
    </row>
    <row r="224" customFormat="false" ht="14" hidden="false" customHeight="false" outlineLevel="0" collapsed="false">
      <c r="AB224" s="27" t="str">
        <f aca="false">MID(Z224,10,9)</f>
        <v/>
      </c>
      <c r="AC224" s="27" t="str">
        <f aca="false">MID(Z224,40,11)</f>
        <v/>
      </c>
    </row>
    <row r="225" customFormat="false" ht="14" hidden="false" customHeight="false" outlineLevel="0" collapsed="false">
      <c r="AB225" s="27" t="str">
        <f aca="false">MID(Z225,10,9)</f>
        <v/>
      </c>
      <c r="AC225" s="27" t="str">
        <f aca="false">MID(Z225,40,11)</f>
        <v/>
      </c>
    </row>
    <row r="226" customFormat="false" ht="14" hidden="false" customHeight="false" outlineLevel="0" collapsed="false">
      <c r="AB226" s="27" t="str">
        <f aca="false">MID(Z226,10,9)</f>
        <v/>
      </c>
      <c r="AC226" s="27" t="str">
        <f aca="false">MID(Z226,40,11)</f>
        <v/>
      </c>
    </row>
    <row r="227" customFormat="false" ht="14" hidden="false" customHeight="false" outlineLevel="0" collapsed="false">
      <c r="AB227" s="27" t="str">
        <f aca="false">MID(Z227,10,9)</f>
        <v/>
      </c>
      <c r="AC227" s="27" t="str">
        <f aca="false">MID(Z227,40,11)</f>
        <v/>
      </c>
    </row>
    <row r="228" customFormat="false" ht="14" hidden="false" customHeight="false" outlineLevel="0" collapsed="false">
      <c r="AB228" s="27" t="str">
        <f aca="false">MID(Z228,10,9)</f>
        <v/>
      </c>
      <c r="AC228" s="27" t="str">
        <f aca="false">MID(Z228,40,11)</f>
        <v/>
      </c>
    </row>
    <row r="229" customFormat="false" ht="14" hidden="false" customHeight="false" outlineLevel="0" collapsed="false">
      <c r="AB229" s="27" t="str">
        <f aca="false">MID(Z229,10,9)</f>
        <v/>
      </c>
      <c r="AC229" s="27" t="str">
        <f aca="false">MID(Z229,40,11)</f>
        <v/>
      </c>
    </row>
    <row r="230" customFormat="false" ht="14" hidden="false" customHeight="false" outlineLevel="0" collapsed="false">
      <c r="AB230" s="27" t="str">
        <f aca="false">MID(Z230,10,9)</f>
        <v/>
      </c>
      <c r="AC230" s="27" t="str">
        <f aca="false">MID(Z230,40,11)</f>
        <v/>
      </c>
    </row>
    <row r="231" customFormat="false" ht="14" hidden="false" customHeight="false" outlineLevel="0" collapsed="false">
      <c r="AB231" s="27" t="str">
        <f aca="false">MID(Z231,10,9)</f>
        <v/>
      </c>
      <c r="AC231" s="27" t="str">
        <f aca="false">MID(Z231,40,11)</f>
        <v/>
      </c>
    </row>
    <row r="232" customFormat="false" ht="14" hidden="false" customHeight="false" outlineLevel="0" collapsed="false">
      <c r="AB232" s="27" t="str">
        <f aca="false">MID(Z232,10,9)</f>
        <v/>
      </c>
      <c r="AC232" s="27" t="str">
        <f aca="false">MID(Z232,40,11)</f>
        <v/>
      </c>
    </row>
    <row r="233" customFormat="false" ht="14" hidden="false" customHeight="false" outlineLevel="0" collapsed="false">
      <c r="AB233" s="27" t="str">
        <f aca="false">MID(Z233,10,9)</f>
        <v/>
      </c>
      <c r="AC233" s="27" t="str">
        <f aca="false">MID(Z233,40,11)</f>
        <v/>
      </c>
    </row>
    <row r="234" customFormat="false" ht="14" hidden="false" customHeight="false" outlineLevel="0" collapsed="false">
      <c r="AB234" s="27" t="str">
        <f aca="false">MID(Z234,10,9)</f>
        <v/>
      </c>
      <c r="AC234" s="27" t="str">
        <f aca="false">MID(Z234,40,11)</f>
        <v/>
      </c>
    </row>
    <row r="235" customFormat="false" ht="14" hidden="false" customHeight="false" outlineLevel="0" collapsed="false">
      <c r="AB235" s="27" t="str">
        <f aca="false">MID(Z235,10,9)</f>
        <v/>
      </c>
      <c r="AC235" s="27" t="str">
        <f aca="false">MID(Z235,40,11)</f>
        <v/>
      </c>
    </row>
    <row r="236" customFormat="false" ht="14" hidden="false" customHeight="false" outlineLevel="0" collapsed="false">
      <c r="AB236" s="27" t="str">
        <f aca="false">MID(Z236,10,9)</f>
        <v/>
      </c>
      <c r="AC236" s="27" t="str">
        <f aca="false">MID(Z236,40,11)</f>
        <v/>
      </c>
    </row>
    <row r="237" customFormat="false" ht="14" hidden="false" customHeight="false" outlineLevel="0" collapsed="false">
      <c r="AB237" s="27" t="str">
        <f aca="false">MID(Z237,10,9)</f>
        <v/>
      </c>
      <c r="AC237" s="27" t="str">
        <f aca="false">MID(Z237,40,11)</f>
        <v/>
      </c>
    </row>
    <row r="238" customFormat="false" ht="14" hidden="false" customHeight="false" outlineLevel="0" collapsed="false">
      <c r="AB238" s="27" t="str">
        <f aca="false">MID(Z238,10,9)</f>
        <v/>
      </c>
      <c r="AC238" s="27" t="str">
        <f aca="false">MID(Z238,40,11)</f>
        <v/>
      </c>
    </row>
    <row r="239" customFormat="false" ht="14" hidden="false" customHeight="false" outlineLevel="0" collapsed="false">
      <c r="AB239" s="27" t="str">
        <f aca="false">MID(Z239,10,9)</f>
        <v/>
      </c>
      <c r="AC239" s="27" t="str">
        <f aca="false">MID(Z239,40,11)</f>
        <v/>
      </c>
    </row>
    <row r="240" customFormat="false" ht="14" hidden="false" customHeight="false" outlineLevel="0" collapsed="false">
      <c r="AB240" s="27" t="str">
        <f aca="false">MID(Z240,10,9)</f>
        <v/>
      </c>
      <c r="AC240" s="27" t="str">
        <f aca="false">MID(Z240,40,11)</f>
        <v/>
      </c>
    </row>
    <row r="241" customFormat="false" ht="14" hidden="false" customHeight="false" outlineLevel="0" collapsed="false">
      <c r="AB241" s="27" t="str">
        <f aca="false">MID(Z241,10,9)</f>
        <v/>
      </c>
      <c r="AC241" s="27" t="str">
        <f aca="false">MID(Z241,40,11)</f>
        <v/>
      </c>
    </row>
    <row r="242" customFormat="false" ht="14" hidden="false" customHeight="false" outlineLevel="0" collapsed="false">
      <c r="AB242" s="27" t="str">
        <f aca="false">MID(Z242,10,9)</f>
        <v/>
      </c>
      <c r="AC242" s="27" t="str">
        <f aca="false">MID(Z242,40,11)</f>
        <v/>
      </c>
    </row>
    <row r="243" customFormat="false" ht="14" hidden="false" customHeight="false" outlineLevel="0" collapsed="false">
      <c r="AB243" s="27" t="str">
        <f aca="false">MID(Z243,10,9)</f>
        <v/>
      </c>
      <c r="AC243" s="27" t="str">
        <f aca="false">MID(Z243,40,11)</f>
        <v/>
      </c>
    </row>
    <row r="244" customFormat="false" ht="14" hidden="false" customHeight="false" outlineLevel="0" collapsed="false">
      <c r="AB244" s="27" t="str">
        <f aca="false">MID(Z244,10,9)</f>
        <v/>
      </c>
      <c r="AC244" s="27" t="str">
        <f aca="false">MID(Z244,40,11)</f>
        <v/>
      </c>
    </row>
    <row r="245" customFormat="false" ht="14" hidden="false" customHeight="false" outlineLevel="0" collapsed="false">
      <c r="AB245" s="27" t="str">
        <f aca="false">MID(Z245,10,9)</f>
        <v/>
      </c>
      <c r="AC245" s="27" t="str">
        <f aca="false">MID(Z245,40,11)</f>
        <v/>
      </c>
    </row>
    <row r="246" customFormat="false" ht="14" hidden="false" customHeight="false" outlineLevel="0" collapsed="false">
      <c r="AB246" s="27" t="str">
        <f aca="false">MID(Z246,10,9)</f>
        <v/>
      </c>
      <c r="AC246" s="27" t="str">
        <f aca="false">MID(Z246,40,11)</f>
        <v/>
      </c>
    </row>
    <row r="247" customFormat="false" ht="14" hidden="false" customHeight="false" outlineLevel="0" collapsed="false">
      <c r="AB247" s="27" t="str">
        <f aca="false">MID(Z247,10,9)</f>
        <v/>
      </c>
      <c r="AC247" s="27" t="str">
        <f aca="false">MID(Z247,40,11)</f>
        <v/>
      </c>
    </row>
    <row r="248" customFormat="false" ht="14" hidden="false" customHeight="false" outlineLevel="0" collapsed="false">
      <c r="AB248" s="27" t="str">
        <f aca="false">MID(Z248,10,9)</f>
        <v/>
      </c>
      <c r="AC248" s="27" t="str">
        <f aca="false">MID(Z248,40,11)</f>
        <v/>
      </c>
    </row>
    <row r="249" customFormat="false" ht="14" hidden="false" customHeight="false" outlineLevel="0" collapsed="false">
      <c r="AB249" s="27" t="str">
        <f aca="false">MID(Z249,10,9)</f>
        <v/>
      </c>
      <c r="AC249" s="27" t="str">
        <f aca="false">MID(Z249,40,11)</f>
        <v/>
      </c>
    </row>
    <row r="250" customFormat="false" ht="14" hidden="false" customHeight="false" outlineLevel="0" collapsed="false">
      <c r="AB250" s="27" t="str">
        <f aca="false">MID(Z250,10,9)</f>
        <v/>
      </c>
      <c r="AC250" s="27" t="str">
        <f aca="false">MID(Z250,40,11)</f>
        <v/>
      </c>
    </row>
    <row r="251" customFormat="false" ht="14" hidden="false" customHeight="false" outlineLevel="0" collapsed="false">
      <c r="AB251" s="27" t="str">
        <f aca="false">MID(Z251,10,9)</f>
        <v/>
      </c>
      <c r="AC251" s="27" t="str">
        <f aca="false">MID(Z251,40,11)</f>
        <v/>
      </c>
    </row>
    <row r="252" customFormat="false" ht="14" hidden="false" customHeight="false" outlineLevel="0" collapsed="false">
      <c r="AB252" s="27" t="str">
        <f aca="false">MID(Z252,10,9)</f>
        <v/>
      </c>
      <c r="AC252" s="27" t="str">
        <f aca="false">MID(Z252,40,11)</f>
        <v/>
      </c>
    </row>
    <row r="253" customFormat="false" ht="14" hidden="false" customHeight="false" outlineLevel="0" collapsed="false">
      <c r="AB253" s="27" t="str">
        <f aca="false">MID(Z253,10,9)</f>
        <v/>
      </c>
      <c r="AC253" s="27" t="str">
        <f aca="false">MID(Z253,40,11)</f>
        <v/>
      </c>
    </row>
    <row r="254" customFormat="false" ht="14" hidden="false" customHeight="false" outlineLevel="0" collapsed="false">
      <c r="AB254" s="27" t="str">
        <f aca="false">MID(Z254,10,9)</f>
        <v/>
      </c>
      <c r="AC254" s="27" t="str">
        <f aca="false">MID(Z254,40,11)</f>
        <v/>
      </c>
    </row>
    <row r="255" customFormat="false" ht="14" hidden="false" customHeight="false" outlineLevel="0" collapsed="false">
      <c r="AB255" s="27" t="str">
        <f aca="false">MID(Z255,10,9)</f>
        <v/>
      </c>
      <c r="AC255" s="27" t="str">
        <f aca="false">MID(Z255,40,11)</f>
        <v/>
      </c>
    </row>
    <row r="256" customFormat="false" ht="14" hidden="false" customHeight="false" outlineLevel="0" collapsed="false">
      <c r="AB256" s="27" t="str">
        <f aca="false">MID(Z256,10,9)</f>
        <v/>
      </c>
      <c r="AC256" s="27" t="str">
        <f aca="false">MID(Z256,40,11)</f>
        <v/>
      </c>
    </row>
    <row r="257" customFormat="false" ht="14" hidden="false" customHeight="false" outlineLevel="0" collapsed="false">
      <c r="AB257" s="27" t="str">
        <f aca="false">MID(Z257,10,9)</f>
        <v/>
      </c>
      <c r="AC257" s="27" t="str">
        <f aca="false">MID(Z257,40,11)</f>
        <v/>
      </c>
    </row>
    <row r="258" customFormat="false" ht="14" hidden="false" customHeight="false" outlineLevel="0" collapsed="false">
      <c r="AB258" s="27" t="str">
        <f aca="false">MID(Z258,10,9)</f>
        <v/>
      </c>
      <c r="AC258" s="27" t="str">
        <f aca="false">MID(Z258,40,11)</f>
        <v/>
      </c>
    </row>
    <row r="259" customFormat="false" ht="14" hidden="false" customHeight="false" outlineLevel="0" collapsed="false">
      <c r="AB259" s="27" t="str">
        <f aca="false">MID(Z259,10,9)</f>
        <v/>
      </c>
      <c r="AC259" s="27" t="str">
        <f aca="false">MID(Z259,40,11)</f>
        <v/>
      </c>
    </row>
    <row r="260" customFormat="false" ht="14" hidden="false" customHeight="false" outlineLevel="0" collapsed="false">
      <c r="AB260" s="27" t="str">
        <f aca="false">MID(Z260,10,9)</f>
        <v/>
      </c>
      <c r="AC260" s="27" t="str">
        <f aca="false">MID(Z260,40,11)</f>
        <v/>
      </c>
    </row>
    <row r="261" customFormat="false" ht="14" hidden="false" customHeight="false" outlineLevel="0" collapsed="false">
      <c r="AB261" s="27" t="str">
        <f aca="false">MID(Z261,10,9)</f>
        <v/>
      </c>
      <c r="AC261" s="27" t="str">
        <f aca="false">MID(Z261,40,11)</f>
        <v/>
      </c>
    </row>
    <row r="262" customFormat="false" ht="14" hidden="false" customHeight="false" outlineLevel="0" collapsed="false">
      <c r="AB262" s="27" t="str">
        <f aca="false">MID(Z262,10,9)</f>
        <v/>
      </c>
      <c r="AC262" s="27" t="str">
        <f aca="false">MID(Z262,40,11)</f>
        <v/>
      </c>
    </row>
    <row r="263" customFormat="false" ht="14" hidden="false" customHeight="false" outlineLevel="0" collapsed="false">
      <c r="AB263" s="27" t="str">
        <f aca="false">MID(Z263,10,9)</f>
        <v/>
      </c>
      <c r="AC263" s="27" t="str">
        <f aca="false">MID(Z263,40,11)</f>
        <v/>
      </c>
    </row>
    <row r="264" customFormat="false" ht="14" hidden="false" customHeight="false" outlineLevel="0" collapsed="false">
      <c r="AB264" s="27" t="str">
        <f aca="false">MID(Z264,10,9)</f>
        <v/>
      </c>
      <c r="AC264" s="27" t="str">
        <f aca="false">MID(Z264,40,11)</f>
        <v/>
      </c>
    </row>
    <row r="265" customFormat="false" ht="14" hidden="false" customHeight="false" outlineLevel="0" collapsed="false">
      <c r="AB265" s="27" t="str">
        <f aca="false">MID(Z265,10,9)</f>
        <v/>
      </c>
      <c r="AC265" s="27" t="str">
        <f aca="false">MID(Z265,40,11)</f>
        <v/>
      </c>
    </row>
    <row r="266" customFormat="false" ht="14" hidden="false" customHeight="false" outlineLevel="0" collapsed="false">
      <c r="AB266" s="27" t="str">
        <f aca="false">MID(Z266,10,9)</f>
        <v/>
      </c>
      <c r="AC266" s="27" t="str">
        <f aca="false">MID(Z266,40,11)</f>
        <v/>
      </c>
    </row>
    <row r="267" customFormat="false" ht="14" hidden="false" customHeight="false" outlineLevel="0" collapsed="false">
      <c r="AB267" s="27" t="str">
        <f aca="false">MID(Z267,10,9)</f>
        <v/>
      </c>
      <c r="AC267" s="27" t="str">
        <f aca="false">MID(Z267,40,11)</f>
        <v/>
      </c>
    </row>
    <row r="268" customFormat="false" ht="14" hidden="false" customHeight="false" outlineLevel="0" collapsed="false">
      <c r="AB268" s="27" t="str">
        <f aca="false">MID(Z268,10,9)</f>
        <v/>
      </c>
      <c r="AC268" s="27" t="str">
        <f aca="false">MID(Z268,40,11)</f>
        <v/>
      </c>
    </row>
    <row r="269" customFormat="false" ht="14" hidden="false" customHeight="false" outlineLevel="0" collapsed="false">
      <c r="AB269" s="27" t="str">
        <f aca="false">MID(Z269,10,9)</f>
        <v/>
      </c>
      <c r="AC269" s="27" t="str">
        <f aca="false">MID(Z269,40,11)</f>
        <v/>
      </c>
    </row>
    <row r="270" customFormat="false" ht="14" hidden="false" customHeight="false" outlineLevel="0" collapsed="false">
      <c r="AB270" s="27" t="str">
        <f aca="false">MID(Z270,10,9)</f>
        <v/>
      </c>
      <c r="AC270" s="27" t="str">
        <f aca="false">MID(Z270,40,11)</f>
        <v/>
      </c>
    </row>
    <row r="271" customFormat="false" ht="14" hidden="false" customHeight="false" outlineLevel="0" collapsed="false">
      <c r="AB271" s="27" t="str">
        <f aca="false">MID(Z271,10,9)</f>
        <v/>
      </c>
      <c r="AC271" s="27" t="str">
        <f aca="false">MID(Z271,40,11)</f>
        <v/>
      </c>
    </row>
    <row r="272" customFormat="false" ht="14" hidden="false" customHeight="false" outlineLevel="0" collapsed="false">
      <c r="AB272" s="27" t="str">
        <f aca="false">MID(Z272,10,9)</f>
        <v/>
      </c>
      <c r="AC272" s="27" t="str">
        <f aca="false">MID(Z272,40,11)</f>
        <v/>
      </c>
    </row>
    <row r="273" customFormat="false" ht="14" hidden="false" customHeight="false" outlineLevel="0" collapsed="false">
      <c r="AB273" s="27" t="str">
        <f aca="false">MID(Z273,10,9)</f>
        <v/>
      </c>
      <c r="AC273" s="27" t="str">
        <f aca="false">MID(Z273,40,11)</f>
        <v/>
      </c>
    </row>
    <row r="274" customFormat="false" ht="14" hidden="false" customHeight="false" outlineLevel="0" collapsed="false">
      <c r="AB274" s="27" t="str">
        <f aca="false">MID(Z274,10,9)</f>
        <v/>
      </c>
      <c r="AC274" s="27" t="str">
        <f aca="false">MID(Z274,40,11)</f>
        <v/>
      </c>
    </row>
    <row r="275" customFormat="false" ht="14" hidden="false" customHeight="false" outlineLevel="0" collapsed="false">
      <c r="AB275" s="27" t="str">
        <f aca="false">MID(Z275,10,9)</f>
        <v/>
      </c>
      <c r="AC275" s="27" t="str">
        <f aca="false">MID(Z275,40,11)</f>
        <v/>
      </c>
    </row>
    <row r="276" customFormat="false" ht="14" hidden="false" customHeight="false" outlineLevel="0" collapsed="false">
      <c r="AB276" s="27" t="str">
        <f aca="false">MID(Z276,10,9)</f>
        <v/>
      </c>
      <c r="AC276" s="27" t="str">
        <f aca="false">MID(Z276,40,11)</f>
        <v/>
      </c>
    </row>
    <row r="277" customFormat="false" ht="14" hidden="false" customHeight="false" outlineLevel="0" collapsed="false">
      <c r="AB277" s="27" t="str">
        <f aca="false">MID(Z277,10,9)</f>
        <v/>
      </c>
      <c r="AC277" s="27" t="str">
        <f aca="false">MID(Z277,40,11)</f>
        <v/>
      </c>
    </row>
    <row r="278" customFormat="false" ht="14" hidden="false" customHeight="false" outlineLevel="0" collapsed="false">
      <c r="AB278" s="27" t="str">
        <f aca="false">MID(Z278,10,9)</f>
        <v/>
      </c>
      <c r="AC278" s="27" t="str">
        <f aca="false">MID(Z278,40,11)</f>
        <v/>
      </c>
    </row>
    <row r="279" customFormat="false" ht="14" hidden="false" customHeight="false" outlineLevel="0" collapsed="false">
      <c r="AB279" s="27" t="str">
        <f aca="false">MID(Z279,10,9)</f>
        <v/>
      </c>
      <c r="AC279" s="27" t="str">
        <f aca="false">MID(Z279,40,11)</f>
        <v/>
      </c>
    </row>
    <row r="280" customFormat="false" ht="14" hidden="false" customHeight="false" outlineLevel="0" collapsed="false">
      <c r="AB280" s="27" t="str">
        <f aca="false">MID(Z280,10,9)</f>
        <v/>
      </c>
      <c r="AC280" s="27" t="str">
        <f aca="false">MID(Z280,40,11)</f>
        <v/>
      </c>
    </row>
    <row r="281" customFormat="false" ht="14" hidden="false" customHeight="false" outlineLevel="0" collapsed="false">
      <c r="AB281" s="27" t="str">
        <f aca="false">MID(Z281,10,9)</f>
        <v/>
      </c>
      <c r="AC281" s="27" t="str">
        <f aca="false">MID(Z281,40,11)</f>
        <v/>
      </c>
    </row>
    <row r="282" customFormat="false" ht="14" hidden="false" customHeight="false" outlineLevel="0" collapsed="false">
      <c r="AB282" s="27" t="str">
        <f aca="false">MID(Z282,10,9)</f>
        <v/>
      </c>
      <c r="AC282" s="27" t="str">
        <f aca="false">MID(Z282,40,11)</f>
        <v/>
      </c>
    </row>
    <row r="283" customFormat="false" ht="14" hidden="false" customHeight="false" outlineLevel="0" collapsed="false">
      <c r="AB283" s="27" t="str">
        <f aca="false">MID(Z283,10,9)</f>
        <v/>
      </c>
      <c r="AC283" s="27" t="str">
        <f aca="false">MID(Z283,40,11)</f>
        <v/>
      </c>
    </row>
    <row r="284" customFormat="false" ht="14" hidden="false" customHeight="false" outlineLevel="0" collapsed="false">
      <c r="AB284" s="27" t="str">
        <f aca="false">MID(Z284,10,9)</f>
        <v/>
      </c>
      <c r="AC284" s="27" t="str">
        <f aca="false">MID(Z284,40,11)</f>
        <v/>
      </c>
    </row>
    <row r="285" customFormat="false" ht="14" hidden="false" customHeight="false" outlineLevel="0" collapsed="false">
      <c r="AB285" s="27" t="str">
        <f aca="false">MID(Z285,10,9)</f>
        <v/>
      </c>
      <c r="AC285" s="27" t="str">
        <f aca="false">MID(Z285,40,11)</f>
        <v/>
      </c>
    </row>
    <row r="286" customFormat="false" ht="14" hidden="false" customHeight="false" outlineLevel="0" collapsed="false">
      <c r="AB286" s="27" t="str">
        <f aca="false">MID(Z286,10,9)</f>
        <v/>
      </c>
      <c r="AC286" s="27" t="str">
        <f aca="false">MID(Z286,40,11)</f>
        <v/>
      </c>
    </row>
    <row r="287" customFormat="false" ht="14" hidden="false" customHeight="false" outlineLevel="0" collapsed="false">
      <c r="AB287" s="27" t="str">
        <f aca="false">MID(Z287,10,9)</f>
        <v/>
      </c>
      <c r="AC287" s="27" t="str">
        <f aca="false">MID(Z287,40,11)</f>
        <v/>
      </c>
    </row>
    <row r="288" customFormat="false" ht="14" hidden="false" customHeight="false" outlineLevel="0" collapsed="false">
      <c r="AB288" s="27" t="str">
        <f aca="false">MID(Z288,10,9)</f>
        <v/>
      </c>
      <c r="AC288" s="27" t="str">
        <f aca="false">MID(Z288,40,11)</f>
        <v/>
      </c>
    </row>
    <row r="289" customFormat="false" ht="14" hidden="false" customHeight="false" outlineLevel="0" collapsed="false">
      <c r="AB289" s="27" t="str">
        <f aca="false">MID(Z289,10,9)</f>
        <v/>
      </c>
      <c r="AC289" s="27" t="str">
        <f aca="false">MID(Z289,40,11)</f>
        <v/>
      </c>
    </row>
    <row r="290" customFormat="false" ht="14" hidden="false" customHeight="false" outlineLevel="0" collapsed="false">
      <c r="AB290" s="27" t="str">
        <f aca="false">MID(Z290,10,9)</f>
        <v/>
      </c>
      <c r="AC290" s="27" t="str">
        <f aca="false">MID(Z290,40,11)</f>
        <v/>
      </c>
    </row>
    <row r="291" customFormat="false" ht="14" hidden="false" customHeight="false" outlineLevel="0" collapsed="false">
      <c r="AB291" s="27" t="str">
        <f aca="false">MID(Z291,10,9)</f>
        <v/>
      </c>
      <c r="AC291" s="27" t="str">
        <f aca="false">MID(Z291,40,11)</f>
        <v/>
      </c>
    </row>
    <row r="292" customFormat="false" ht="14" hidden="false" customHeight="false" outlineLevel="0" collapsed="false">
      <c r="AB292" s="27" t="str">
        <f aca="false">MID(Z292,10,9)</f>
        <v/>
      </c>
      <c r="AC292" s="27" t="str">
        <f aca="false">MID(Z292,40,11)</f>
        <v/>
      </c>
    </row>
    <row r="293" customFormat="false" ht="14" hidden="false" customHeight="false" outlineLevel="0" collapsed="false">
      <c r="AB293" s="27" t="str">
        <f aca="false">MID(Z293,10,9)</f>
        <v/>
      </c>
      <c r="AC293" s="27" t="str">
        <f aca="false">MID(Z293,40,11)</f>
        <v/>
      </c>
    </row>
    <row r="294" customFormat="false" ht="14" hidden="false" customHeight="false" outlineLevel="0" collapsed="false">
      <c r="AB294" s="27" t="str">
        <f aca="false">MID(Z294,10,9)</f>
        <v/>
      </c>
      <c r="AC294" s="27" t="str">
        <f aca="false">MID(Z294,40,11)</f>
        <v/>
      </c>
    </row>
    <row r="295" customFormat="false" ht="14" hidden="false" customHeight="false" outlineLevel="0" collapsed="false">
      <c r="AB295" s="27" t="str">
        <f aca="false">MID(Z295,10,9)</f>
        <v/>
      </c>
      <c r="AC295" s="27" t="str">
        <f aca="false">MID(Z295,40,11)</f>
        <v/>
      </c>
    </row>
    <row r="296" customFormat="false" ht="14" hidden="false" customHeight="false" outlineLevel="0" collapsed="false">
      <c r="AB296" s="27" t="str">
        <f aca="false">MID(Z296,10,9)</f>
        <v/>
      </c>
      <c r="AC296" s="27" t="str">
        <f aca="false">MID(Z296,40,11)</f>
        <v/>
      </c>
    </row>
    <row r="297" customFormat="false" ht="14" hidden="false" customHeight="false" outlineLevel="0" collapsed="false">
      <c r="AB297" s="27" t="str">
        <f aca="false">MID(Z297,10,9)</f>
        <v/>
      </c>
      <c r="AC297" s="27" t="str">
        <f aca="false">MID(Z297,40,11)</f>
        <v/>
      </c>
    </row>
    <row r="298" customFormat="false" ht="14" hidden="false" customHeight="false" outlineLevel="0" collapsed="false">
      <c r="AB298" s="27" t="str">
        <f aca="false">MID(Z298,10,9)</f>
        <v/>
      </c>
      <c r="AC298" s="27" t="str">
        <f aca="false">MID(Z298,40,11)</f>
        <v/>
      </c>
    </row>
    <row r="299" customFormat="false" ht="14" hidden="false" customHeight="false" outlineLevel="0" collapsed="false">
      <c r="AB299" s="27" t="str">
        <f aca="false">MID(Z299,10,9)</f>
        <v/>
      </c>
      <c r="AC299" s="27" t="str">
        <f aca="false">MID(Z299,40,11)</f>
        <v/>
      </c>
    </row>
    <row r="300" customFormat="false" ht="14" hidden="false" customHeight="false" outlineLevel="0" collapsed="false">
      <c r="AB300" s="27" t="str">
        <f aca="false">MID(Z300,10,9)</f>
        <v/>
      </c>
      <c r="AC300" s="27" t="str">
        <f aca="false">MID(Z300,40,11)</f>
        <v/>
      </c>
    </row>
    <row r="301" customFormat="false" ht="14" hidden="false" customHeight="false" outlineLevel="0" collapsed="false">
      <c r="AB301" s="27" t="str">
        <f aca="false">MID(Z301,10,9)</f>
        <v/>
      </c>
      <c r="AC301" s="27" t="str">
        <f aca="false">MID(Z301,40,11)</f>
        <v/>
      </c>
    </row>
    <row r="302" customFormat="false" ht="14" hidden="false" customHeight="false" outlineLevel="0" collapsed="false">
      <c r="AB302" s="27" t="str">
        <f aca="false">MID(Z302,10,9)</f>
        <v/>
      </c>
      <c r="AC302" s="27" t="str">
        <f aca="false">MID(Z302,40,11)</f>
        <v/>
      </c>
    </row>
    <row r="303" customFormat="false" ht="14" hidden="false" customHeight="false" outlineLevel="0" collapsed="false">
      <c r="AB303" s="27" t="str">
        <f aca="false">MID(Z303,10,9)</f>
        <v/>
      </c>
      <c r="AC303" s="27" t="str">
        <f aca="false">MID(Z303,40,11)</f>
        <v/>
      </c>
    </row>
    <row r="304" customFormat="false" ht="14" hidden="false" customHeight="false" outlineLevel="0" collapsed="false">
      <c r="AB304" s="27" t="str">
        <f aca="false">MID(Z304,10,9)</f>
        <v/>
      </c>
      <c r="AC304" s="27" t="str">
        <f aca="false">MID(Z304,40,11)</f>
        <v/>
      </c>
    </row>
    <row r="305" customFormat="false" ht="14" hidden="false" customHeight="false" outlineLevel="0" collapsed="false">
      <c r="AB305" s="27" t="str">
        <f aca="false">MID(Z305,10,9)</f>
        <v/>
      </c>
      <c r="AC305" s="27" t="str">
        <f aca="false">MID(Z305,40,11)</f>
        <v/>
      </c>
    </row>
    <row r="306" customFormat="false" ht="14" hidden="false" customHeight="false" outlineLevel="0" collapsed="false">
      <c r="AB306" s="27" t="str">
        <f aca="false">MID(Z306,10,9)</f>
        <v/>
      </c>
      <c r="AC306" s="27" t="str">
        <f aca="false">MID(Z306,40,11)</f>
        <v/>
      </c>
    </row>
    <row r="307" customFormat="false" ht="14" hidden="false" customHeight="false" outlineLevel="0" collapsed="false">
      <c r="AB307" s="27" t="str">
        <f aca="false">MID(Z307,10,9)</f>
        <v/>
      </c>
      <c r="AC307" s="27" t="str">
        <f aca="false">MID(Z307,40,11)</f>
        <v/>
      </c>
    </row>
    <row r="308" customFormat="false" ht="14" hidden="false" customHeight="false" outlineLevel="0" collapsed="false">
      <c r="AB308" s="27" t="str">
        <f aca="false">MID(Z308,10,9)</f>
        <v/>
      </c>
      <c r="AC308" s="27" t="str">
        <f aca="false">MID(Z308,40,11)</f>
        <v/>
      </c>
    </row>
    <row r="309" customFormat="false" ht="14" hidden="false" customHeight="false" outlineLevel="0" collapsed="false">
      <c r="AB309" s="27" t="str">
        <f aca="false">MID(Z309,10,9)</f>
        <v/>
      </c>
      <c r="AC309" s="27" t="str">
        <f aca="false">MID(Z309,40,11)</f>
        <v/>
      </c>
    </row>
    <row r="310" customFormat="false" ht="14" hidden="false" customHeight="false" outlineLevel="0" collapsed="false">
      <c r="AB310" s="27" t="str">
        <f aca="false">MID(Z310,10,9)</f>
        <v/>
      </c>
      <c r="AC310" s="27" t="str">
        <f aca="false">MID(Z310,40,11)</f>
        <v/>
      </c>
    </row>
    <row r="311" customFormat="false" ht="14" hidden="false" customHeight="false" outlineLevel="0" collapsed="false">
      <c r="AB311" s="27" t="str">
        <f aca="false">MID(Z311,10,9)</f>
        <v/>
      </c>
      <c r="AC311" s="27" t="str">
        <f aca="false">MID(Z311,40,11)</f>
        <v/>
      </c>
    </row>
    <row r="312" customFormat="false" ht="14" hidden="false" customHeight="false" outlineLevel="0" collapsed="false">
      <c r="AB312" s="27" t="str">
        <f aca="false">MID(Z312,10,9)</f>
        <v/>
      </c>
      <c r="AC312" s="27" t="str">
        <f aca="false">MID(Z312,40,11)</f>
        <v/>
      </c>
    </row>
    <row r="313" customFormat="false" ht="14" hidden="false" customHeight="false" outlineLevel="0" collapsed="false">
      <c r="AB313" s="27" t="str">
        <f aca="false">MID(Z313,10,9)</f>
        <v/>
      </c>
      <c r="AC313" s="27" t="str">
        <f aca="false">MID(Z313,40,11)</f>
        <v/>
      </c>
    </row>
    <row r="314" customFormat="false" ht="14" hidden="false" customHeight="false" outlineLevel="0" collapsed="false">
      <c r="AB314" s="27" t="str">
        <f aca="false">MID(Z314,10,9)</f>
        <v/>
      </c>
      <c r="AC314" s="27" t="str">
        <f aca="false">MID(Z314,40,11)</f>
        <v/>
      </c>
    </row>
    <row r="315" customFormat="false" ht="14" hidden="false" customHeight="false" outlineLevel="0" collapsed="false">
      <c r="AB315" s="27" t="str">
        <f aca="false">MID(Z315,10,9)</f>
        <v/>
      </c>
      <c r="AC315" s="27" t="str">
        <f aca="false">MID(Z315,40,11)</f>
        <v/>
      </c>
    </row>
    <row r="316" customFormat="false" ht="14" hidden="false" customHeight="false" outlineLevel="0" collapsed="false">
      <c r="AB316" s="27" t="str">
        <f aca="false">MID(Z316,10,9)</f>
        <v/>
      </c>
      <c r="AC316" s="27" t="str">
        <f aca="false">MID(Z316,40,11)</f>
        <v/>
      </c>
    </row>
    <row r="317" customFormat="false" ht="14" hidden="false" customHeight="false" outlineLevel="0" collapsed="false">
      <c r="AB317" s="27" t="str">
        <f aca="false">MID(Z317,10,9)</f>
        <v/>
      </c>
      <c r="AC317" s="27" t="str">
        <f aca="false">MID(Z317,40,11)</f>
        <v/>
      </c>
    </row>
    <row r="318" customFormat="false" ht="14" hidden="false" customHeight="false" outlineLevel="0" collapsed="false">
      <c r="AB318" s="27" t="str">
        <f aca="false">MID(Z318,10,9)</f>
        <v/>
      </c>
      <c r="AC318" s="27" t="str">
        <f aca="false">MID(Z318,40,11)</f>
        <v/>
      </c>
    </row>
    <row r="319" customFormat="false" ht="14" hidden="false" customHeight="false" outlineLevel="0" collapsed="false">
      <c r="AB319" s="27" t="str">
        <f aca="false">MID(Z319,10,9)</f>
        <v/>
      </c>
      <c r="AC319" s="27" t="str">
        <f aca="false">MID(Z319,40,11)</f>
        <v/>
      </c>
    </row>
    <row r="320" customFormat="false" ht="14" hidden="false" customHeight="false" outlineLevel="0" collapsed="false">
      <c r="AB320" s="27" t="str">
        <f aca="false">MID(Z320,10,9)</f>
        <v/>
      </c>
      <c r="AC320" s="27" t="str">
        <f aca="false">MID(Z320,40,11)</f>
        <v/>
      </c>
    </row>
    <row r="321" customFormat="false" ht="14" hidden="false" customHeight="false" outlineLevel="0" collapsed="false">
      <c r="AB321" s="27" t="str">
        <f aca="false">MID(Z321,10,9)</f>
        <v/>
      </c>
      <c r="AC321" s="27" t="str">
        <f aca="false">MID(Z321,40,11)</f>
        <v/>
      </c>
    </row>
    <row r="322" customFormat="false" ht="14" hidden="false" customHeight="false" outlineLevel="0" collapsed="false">
      <c r="AB322" s="27" t="str">
        <f aca="false">MID(Z322,10,9)</f>
        <v/>
      </c>
      <c r="AC322" s="27" t="str">
        <f aca="false">MID(Z322,40,11)</f>
        <v/>
      </c>
    </row>
    <row r="323" customFormat="false" ht="14" hidden="false" customHeight="false" outlineLevel="0" collapsed="false">
      <c r="AB323" s="27" t="str">
        <f aca="false">MID(Z323,10,9)</f>
        <v/>
      </c>
      <c r="AC323" s="27" t="str">
        <f aca="false">MID(Z323,40,11)</f>
        <v/>
      </c>
    </row>
    <row r="324" customFormat="false" ht="14" hidden="false" customHeight="false" outlineLevel="0" collapsed="false">
      <c r="AB324" s="27" t="str">
        <f aca="false">MID(Z324,10,9)</f>
        <v/>
      </c>
      <c r="AC324" s="27" t="str">
        <f aca="false">MID(Z324,40,11)</f>
        <v/>
      </c>
    </row>
    <row r="325" customFormat="false" ht="14" hidden="false" customHeight="false" outlineLevel="0" collapsed="false">
      <c r="AB325" s="27" t="str">
        <f aca="false">MID(Z325,10,9)</f>
        <v/>
      </c>
      <c r="AC325" s="27" t="str">
        <f aca="false">MID(Z325,40,11)</f>
        <v/>
      </c>
    </row>
    <row r="326" customFormat="false" ht="14" hidden="false" customHeight="false" outlineLevel="0" collapsed="false">
      <c r="AB326" s="27" t="str">
        <f aca="false">MID(Z326,10,9)</f>
        <v/>
      </c>
      <c r="AC326" s="27" t="str">
        <f aca="false">MID(Z326,40,11)</f>
        <v/>
      </c>
    </row>
    <row r="327" customFormat="false" ht="14" hidden="false" customHeight="false" outlineLevel="0" collapsed="false">
      <c r="AB327" s="27" t="str">
        <f aca="false">MID(Z327,10,9)</f>
        <v/>
      </c>
      <c r="AC327" s="27" t="str">
        <f aca="false">MID(Z327,40,11)</f>
        <v/>
      </c>
    </row>
    <row r="328" customFormat="false" ht="14" hidden="false" customHeight="false" outlineLevel="0" collapsed="false">
      <c r="AB328" s="27" t="str">
        <f aca="false">MID(Z328,10,9)</f>
        <v/>
      </c>
      <c r="AC328" s="27" t="str">
        <f aca="false">MID(Z328,40,11)</f>
        <v/>
      </c>
    </row>
    <row r="329" customFormat="false" ht="14" hidden="false" customHeight="false" outlineLevel="0" collapsed="false">
      <c r="AB329" s="27" t="str">
        <f aca="false">MID(Z329,10,9)</f>
        <v/>
      </c>
      <c r="AC329" s="27" t="str">
        <f aca="false">MID(Z329,40,11)</f>
        <v/>
      </c>
    </row>
    <row r="330" customFormat="false" ht="14" hidden="false" customHeight="false" outlineLevel="0" collapsed="false">
      <c r="AB330" s="27" t="str">
        <f aca="false">MID(Z330,10,9)</f>
        <v/>
      </c>
      <c r="AC330" s="27" t="str">
        <f aca="false">MID(Z330,40,11)</f>
        <v/>
      </c>
    </row>
  </sheetData>
  <mergeCells count="2">
    <mergeCell ref="A1:D1"/>
    <mergeCell ref="F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3:34:36Z</dcterms:created>
  <dc:creator>Sergio Afonso García</dc:creator>
  <dc:description/>
  <dc:language>en-US</dc:language>
  <cp:lastModifiedBy>Usuario de Microsoft Office</cp:lastModifiedBy>
  <cp:lastPrinted>2020-05-13T10:20:33Z</cp:lastPrinted>
  <dcterms:modified xsi:type="dcterms:W3CDTF">2020-06-23T16:18:11Z</dcterms:modified>
  <cp:revision>0</cp:revision>
  <dc:subject/>
  <dc:title/>
</cp:coreProperties>
</file>